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T$92</definedName>
    <definedName function="false" hidden="false" localSheetId="0" name="_xlnm.Print_Titles" vbProcedure="false">'01.03.2025'!$11:$11</definedName>
    <definedName function="false" hidden="false" localSheetId="0" name="Excel_BuiltIn__FilterDatabase" vbProcedure="false">'01.03.2025'!$C$50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Інформація</t>
  </si>
  <si>
    <t xml:space="preserve">      про виконання бюджету Тернівського району у місті Кривий Ріг  станом на 01.03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3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лютий 2025 року
</t>
  </si>
  <si>
    <t xml:space="preserve">Виконано за січень-лютий 2025 року</t>
  </si>
  <si>
    <t xml:space="preserve">Виконано за січень-лютий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C3" activeCellId="0" sqref="C3:T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18.7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6282</v>
      </c>
      <c r="E13" s="37" t="n">
        <f aca="false">+E14+E15+E16+E19+E20+E17+E18</f>
        <v>46282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9320.9</v>
      </c>
      <c r="I13" s="36" t="n">
        <f aca="false">+I14+I15+I16+I19+I20+I17+I18</f>
        <v>9286.3</v>
      </c>
      <c r="J13" s="37" t="n">
        <f aca="false">+J14+J15+J16+J19+J20+J17+J18</f>
        <v>9286.3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8237.2</v>
      </c>
      <c r="N13" s="37" t="n">
        <f aca="false">+N14+N15+N16+N19+N20+N17+N18</f>
        <v>8237.2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1049.1</v>
      </c>
      <c r="R13" s="37" t="n">
        <f aca="false">J13-N13</f>
        <v>1049.1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6280</v>
      </c>
      <c r="E20" s="38" t="n">
        <f aca="false">E21+E26</f>
        <v>46280</v>
      </c>
      <c r="F20" s="38" t="n">
        <f aca="false">F21</f>
        <v>0</v>
      </c>
      <c r="G20" s="38" t="n">
        <f aca="false">G21</f>
        <v>0</v>
      </c>
      <c r="H20" s="37" t="n">
        <f aca="false">H21+H26</f>
        <v>9319.9</v>
      </c>
      <c r="I20" s="36" t="n">
        <f aca="false">I21+I26</f>
        <v>9285.8</v>
      </c>
      <c r="J20" s="37" t="n">
        <f aca="false">J21+J26</f>
        <v>9285.8</v>
      </c>
      <c r="K20" s="38" t="n">
        <f aca="false">K21</f>
        <v>0</v>
      </c>
      <c r="L20" s="38" t="n">
        <f aca="false">L21</f>
        <v>0</v>
      </c>
      <c r="M20" s="36" t="n">
        <f aca="false">M21+M26</f>
        <v>8236.5</v>
      </c>
      <c r="N20" s="38" t="n">
        <f aca="false">N21+N26</f>
        <v>8236.5</v>
      </c>
      <c r="O20" s="38" t="n">
        <f aca="false">O21</f>
        <v>0</v>
      </c>
      <c r="P20" s="38" t="n">
        <f aca="false">P21</f>
        <v>0</v>
      </c>
      <c r="Q20" s="36" t="n">
        <f aca="false">I20-M20</f>
        <v>1049.3</v>
      </c>
      <c r="R20" s="38" t="n">
        <f aca="false">J20-N20</f>
        <v>1049.3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2989.9</v>
      </c>
      <c r="I21" s="36" t="n">
        <f aca="false">+I22+I23+I24+I25</f>
        <v>2547.7</v>
      </c>
      <c r="J21" s="37" t="n">
        <f aca="false">+J22+J23+J24+J25</f>
        <v>2547.7</v>
      </c>
      <c r="K21" s="38" t="n">
        <v>0</v>
      </c>
      <c r="L21" s="38" t="n">
        <v>0</v>
      </c>
      <c r="M21" s="47" t="n">
        <f aca="false">+M22+M23+M24+M25</f>
        <v>2490.8</v>
      </c>
      <c r="N21" s="33" t="n">
        <f aca="false">N22+N23+N24+N25</f>
        <v>2490.8</v>
      </c>
      <c r="O21" s="34" t="n">
        <v>0</v>
      </c>
      <c r="P21" s="34" t="n">
        <v>0</v>
      </c>
      <c r="Q21" s="47" t="n">
        <f aca="false">I21-M21</f>
        <v>56.8999999999996</v>
      </c>
      <c r="R21" s="34" t="n">
        <f aca="false">J21-N21</f>
        <v>56.8999999999996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5.5</v>
      </c>
      <c r="I22" s="43" t="n">
        <f aca="false">J22+K22</f>
        <v>6.2</v>
      </c>
      <c r="J22" s="44" t="n">
        <v>6.2</v>
      </c>
      <c r="K22" s="41" t="n">
        <v>0</v>
      </c>
      <c r="L22" s="41" t="n">
        <v>0</v>
      </c>
      <c r="M22" s="43" t="n">
        <f aca="false">N22+O22</f>
        <v>7.4</v>
      </c>
      <c r="N22" s="44" t="n">
        <v>7.4</v>
      </c>
      <c r="O22" s="41" t="n">
        <v>0</v>
      </c>
      <c r="P22" s="41" t="n">
        <v>0</v>
      </c>
      <c r="Q22" s="43" t="n">
        <f aca="false">I22-M22</f>
        <v>-1.2</v>
      </c>
      <c r="R22" s="41" t="n">
        <f aca="false">J22-N22</f>
        <v>-1.2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34.4</v>
      </c>
      <c r="I23" s="43" t="n">
        <f aca="false">J23+K23</f>
        <v>27.8</v>
      </c>
      <c r="J23" s="44" t="n">
        <v>27.8</v>
      </c>
      <c r="K23" s="41" t="n">
        <v>0</v>
      </c>
      <c r="L23" s="41" t="n">
        <v>0</v>
      </c>
      <c r="M23" s="43" t="n">
        <f aca="false">N23+O23</f>
        <v>31.9</v>
      </c>
      <c r="N23" s="44" t="n">
        <v>31.9</v>
      </c>
      <c r="O23" s="41" t="n">
        <v>0</v>
      </c>
      <c r="P23" s="41" t="n">
        <v>0</v>
      </c>
      <c r="Q23" s="43" t="n">
        <f aca="false">I23-M23</f>
        <v>-4.1</v>
      </c>
      <c r="R23" s="41" t="n">
        <f aca="false">J23-N23</f>
        <v>-4.1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400</v>
      </c>
      <c r="I24" s="43" t="n">
        <f aca="false">J24+K24</f>
        <v>263.6</v>
      </c>
      <c r="J24" s="44" t="n">
        <v>263.6</v>
      </c>
      <c r="K24" s="41" t="n">
        <v>0</v>
      </c>
      <c r="L24" s="41" t="n">
        <v>0</v>
      </c>
      <c r="M24" s="43" t="n">
        <f aca="false">N24</f>
        <v>197.5</v>
      </c>
      <c r="N24" s="44" t="n">
        <v>197.5</v>
      </c>
      <c r="O24" s="41" t="n">
        <v>0</v>
      </c>
      <c r="P24" s="41" t="n">
        <v>0</v>
      </c>
      <c r="Q24" s="43" t="n">
        <f aca="false">I24-M24</f>
        <v>66.1</v>
      </c>
      <c r="R24" s="41" t="n">
        <f aca="false">J24-N24</f>
        <v>66.1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2550</v>
      </c>
      <c r="I25" s="43" t="n">
        <f aca="false">J25+K25</f>
        <v>2250.1</v>
      </c>
      <c r="J25" s="44" t="n">
        <v>2250.1</v>
      </c>
      <c r="K25" s="41" t="n">
        <v>0</v>
      </c>
      <c r="L25" s="41" t="n">
        <v>0</v>
      </c>
      <c r="M25" s="43" t="n">
        <f aca="false">N25+O25</f>
        <v>2254</v>
      </c>
      <c r="N25" s="44" t="n">
        <v>2254</v>
      </c>
      <c r="O25" s="41" t="n">
        <v>0</v>
      </c>
      <c r="P25" s="41" t="n">
        <v>0</v>
      </c>
      <c r="Q25" s="43" t="n">
        <f aca="false">I25-M25</f>
        <v>-3.90000000000009</v>
      </c>
      <c r="R25" s="41" t="n">
        <f aca="false">J25-N25</f>
        <v>-3.90000000000009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1986</v>
      </c>
      <c r="E26" s="38" t="n">
        <f aca="false">E27+E28</f>
        <v>31986</v>
      </c>
      <c r="F26" s="38" t="n">
        <v>0</v>
      </c>
      <c r="G26" s="38" t="n">
        <v>0</v>
      </c>
      <c r="H26" s="49" t="n">
        <f aca="false">H27+H28</f>
        <v>6330</v>
      </c>
      <c r="I26" s="36" t="n">
        <f aca="false">I27+J28</f>
        <v>6738.1</v>
      </c>
      <c r="J26" s="37" t="n">
        <f aca="false">J27+J28</f>
        <v>6738.1</v>
      </c>
      <c r="K26" s="38" t="n">
        <v>0</v>
      </c>
      <c r="L26" s="38" t="n">
        <v>0</v>
      </c>
      <c r="M26" s="36" t="n">
        <f aca="false">M27+M28</f>
        <v>5745.7</v>
      </c>
      <c r="N26" s="37" t="n">
        <f aca="false">N27+N28</f>
        <v>5745.7</v>
      </c>
      <c r="O26" s="38" t="n">
        <v>0</v>
      </c>
      <c r="P26" s="38" t="n">
        <v>0</v>
      </c>
      <c r="Q26" s="36" t="n">
        <f aca="false">I26-M26</f>
        <v>992.400000000001</v>
      </c>
      <c r="R26" s="38" t="n">
        <f aca="false">J26-N26</f>
        <v>992.400000000001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330</v>
      </c>
      <c r="I27" s="43" t="n">
        <f aca="false">J27</f>
        <v>233.8</v>
      </c>
      <c r="J27" s="44" t="n">
        <v>233.8</v>
      </c>
      <c r="K27" s="41" t="n">
        <v>0</v>
      </c>
      <c r="L27" s="41" t="n">
        <v>0</v>
      </c>
      <c r="M27" s="43" t="n">
        <f aca="false">N27</f>
        <v>288.5</v>
      </c>
      <c r="N27" s="44" t="n">
        <v>288.5</v>
      </c>
      <c r="O27" s="41" t="n">
        <v>0</v>
      </c>
      <c r="P27" s="41" t="n">
        <v>0</v>
      </c>
      <c r="Q27" s="43" t="n">
        <f aca="false">I27-M27</f>
        <v>-54.7</v>
      </c>
      <c r="R27" s="41" t="n">
        <f aca="false">J27-N27</f>
        <v>-54.7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0687</v>
      </c>
      <c r="E28" s="44" t="n">
        <v>30687</v>
      </c>
      <c r="F28" s="41" t="n">
        <v>0</v>
      </c>
      <c r="G28" s="41" t="n">
        <v>0</v>
      </c>
      <c r="H28" s="42" t="n">
        <v>6000</v>
      </c>
      <c r="I28" s="43" t="n">
        <f aca="false">J28</f>
        <v>6504.3</v>
      </c>
      <c r="J28" s="44" t="n">
        <v>6504.3</v>
      </c>
      <c r="K28" s="41" t="n">
        <v>0</v>
      </c>
      <c r="L28" s="41" t="n">
        <v>0</v>
      </c>
      <c r="M28" s="43" t="n">
        <f aca="false">N28</f>
        <v>5457.2</v>
      </c>
      <c r="N28" s="44" t="n">
        <v>5457.2</v>
      </c>
      <c r="O28" s="41" t="n">
        <v>0</v>
      </c>
      <c r="P28" s="41" t="n">
        <v>0</v>
      </c>
      <c r="Q28" s="43" t="n">
        <f aca="false">R28</f>
        <v>1047.1</v>
      </c>
      <c r="R28" s="41" t="n">
        <f aca="false">J28-N28</f>
        <v>1047.1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800</v>
      </c>
      <c r="E29" s="38" t="n">
        <f aca="false">E30+E31</f>
        <v>800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130</v>
      </c>
      <c r="I29" s="36" t="n">
        <f aca="false">I30+I31</f>
        <v>247.6</v>
      </c>
      <c r="J29" s="38" t="n">
        <f aca="false">J30+J31</f>
        <v>247.6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103.3</v>
      </c>
      <c r="N29" s="38" t="n">
        <f aca="false">N30+N31</f>
        <v>103.3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144.3</v>
      </c>
      <c r="R29" s="37" t="n">
        <f aca="false">J29-N29</f>
        <v>144.3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90</v>
      </c>
      <c r="I30" s="43" t="n">
        <f aca="false">J30+K30</f>
        <v>102.4</v>
      </c>
      <c r="J30" s="41" t="n">
        <v>102.4</v>
      </c>
      <c r="K30" s="41" t="n">
        <v>0</v>
      </c>
      <c r="L30" s="45" t="n">
        <v>0</v>
      </c>
      <c r="M30" s="43" t="n">
        <f aca="false">N30+O30</f>
        <v>85.1</v>
      </c>
      <c r="N30" s="44" t="n">
        <v>85.1</v>
      </c>
      <c r="O30" s="41" t="n">
        <v>0</v>
      </c>
      <c r="P30" s="45" t="n">
        <v>0</v>
      </c>
      <c r="Q30" s="43" t="n">
        <f aca="false">I30-M30</f>
        <v>17.3</v>
      </c>
      <c r="R30" s="41" t="n">
        <f aca="false">J30-N30</f>
        <v>17.3</v>
      </c>
      <c r="S30" s="41" t="n">
        <f aca="false">K30-O30</f>
        <v>0</v>
      </c>
      <c r="T30" s="41" t="n">
        <f aca="false">L30-P30</f>
        <v>0</v>
      </c>
    </row>
    <row r="31" s="5" customFormat="true" ht="199.5" hidden="false" customHeight="true" outlineLevel="0" collapsed="false">
      <c r="A31" s="30"/>
      <c r="B31" s="30"/>
      <c r="C31" s="39" t="s">
        <v>41</v>
      </c>
      <c r="D31" s="43" t="n">
        <f aca="false">E31+F31</f>
        <v>250</v>
      </c>
      <c r="E31" s="44" t="n">
        <v>250</v>
      </c>
      <c r="F31" s="41" t="n">
        <v>0</v>
      </c>
      <c r="G31" s="41" t="n">
        <v>0</v>
      </c>
      <c r="H31" s="42" t="n">
        <v>40</v>
      </c>
      <c r="I31" s="43" t="n">
        <f aca="false">J31+K31</f>
        <v>145.2</v>
      </c>
      <c r="J31" s="41" t="n">
        <v>145.2</v>
      </c>
      <c r="K31" s="41" t="n">
        <v>0</v>
      </c>
      <c r="L31" s="41" t="n">
        <v>0</v>
      </c>
      <c r="M31" s="43" t="n">
        <f aca="false">O31+N31</f>
        <v>18.2</v>
      </c>
      <c r="N31" s="44" t="n">
        <v>18.2</v>
      </c>
      <c r="O31" s="41" t="n">
        <v>0</v>
      </c>
      <c r="P31" s="41" t="n">
        <v>0</v>
      </c>
      <c r="Q31" s="43" t="n">
        <f aca="false">I31-M31</f>
        <v>127</v>
      </c>
      <c r="R31" s="41" t="n">
        <f aca="false">J31-N31</f>
        <v>127</v>
      </c>
      <c r="S31" s="41" t="n">
        <f aca="false">K31-O31</f>
        <v>0</v>
      </c>
      <c r="T31" s="41" t="n">
        <f aca="false">L31-P31</f>
        <v>0</v>
      </c>
    </row>
    <row r="32" s="5" customFormat="true" ht="57" hidden="false" customHeight="true" outlineLevel="0" collapsed="false">
      <c r="A32" s="30"/>
      <c r="B32" s="30"/>
      <c r="C32" s="50" t="s">
        <v>42</v>
      </c>
      <c r="D32" s="51" t="n">
        <f aca="false">D33+D34+D35</f>
        <v>1207.5</v>
      </c>
      <c r="E32" s="52" t="n">
        <f aca="false">E33+E34+E35</f>
        <v>0</v>
      </c>
      <c r="F32" s="52" t="n">
        <f aca="false">F33+F34+F35</f>
        <v>1207.5</v>
      </c>
      <c r="G32" s="52" t="n">
        <f aca="false">G33+G34+G35</f>
        <v>0</v>
      </c>
      <c r="H32" s="52" t="n">
        <f aca="false">H33+H34+H35</f>
        <v>0</v>
      </c>
      <c r="I32" s="53" t="n">
        <f aca="false">J32+K32+L32</f>
        <v>212.8</v>
      </c>
      <c r="J32" s="54" t="n">
        <v>0</v>
      </c>
      <c r="K32" s="54" t="n">
        <f aca="false">K33+K34+K35</f>
        <v>212.8</v>
      </c>
      <c r="L32" s="55" t="n">
        <v>0</v>
      </c>
      <c r="M32" s="53" t="n">
        <f aca="false">N32+O32+P32</f>
        <v>465.8</v>
      </c>
      <c r="N32" s="56" t="n">
        <v>0</v>
      </c>
      <c r="O32" s="54" t="n">
        <f aca="false">O33+O34+O35</f>
        <v>465.8</v>
      </c>
      <c r="P32" s="55" t="n">
        <v>0</v>
      </c>
      <c r="Q32" s="53" t="n">
        <f aca="false">I32-M32</f>
        <v>-253</v>
      </c>
      <c r="R32" s="54" t="n">
        <f aca="false">J32-N32</f>
        <v>0</v>
      </c>
      <c r="S32" s="54" t="n">
        <f aca="false">K32-O32</f>
        <v>-253</v>
      </c>
      <c r="T32" s="54" t="n">
        <f aca="false">L32-P32</f>
        <v>0</v>
      </c>
    </row>
    <row r="33" s="5" customFormat="true" ht="81.75" hidden="false" customHeight="true" outlineLevel="0" collapsed="false">
      <c r="A33" s="30"/>
      <c r="B33" s="30"/>
      <c r="C33" s="57" t="s">
        <v>43</v>
      </c>
      <c r="D33" s="58" t="n">
        <f aca="false">E33+F33</f>
        <v>1070.3</v>
      </c>
      <c r="E33" s="59" t="n">
        <v>0</v>
      </c>
      <c r="F33" s="45" t="n">
        <v>1070.3</v>
      </c>
      <c r="G33" s="45" t="n">
        <v>0</v>
      </c>
      <c r="H33" s="41" t="n">
        <v>0</v>
      </c>
      <c r="I33" s="43" t="n">
        <v>0</v>
      </c>
      <c r="J33" s="41" t="n">
        <f aca="false">+I33</f>
        <v>0</v>
      </c>
      <c r="K33" s="41" t="n">
        <v>134.4</v>
      </c>
      <c r="L33" s="45" t="n">
        <v>0</v>
      </c>
      <c r="M33" s="43" t="n">
        <v>0</v>
      </c>
      <c r="N33" s="44" t="n">
        <f aca="false">+M33</f>
        <v>0</v>
      </c>
      <c r="O33" s="41" t="n">
        <v>144.1</v>
      </c>
      <c r="P33" s="45" t="n">
        <v>0</v>
      </c>
      <c r="Q33" s="43" t="n">
        <f aca="false">I33-M33</f>
        <v>0</v>
      </c>
      <c r="R33" s="44" t="n">
        <f aca="false">J33-N33</f>
        <v>0</v>
      </c>
      <c r="S33" s="44" t="n">
        <f aca="false">K33-O33</f>
        <v>-9.69999999999999</v>
      </c>
      <c r="T33" s="44" t="n">
        <f aca="false">L33-P33</f>
        <v>0</v>
      </c>
    </row>
    <row r="34" s="5" customFormat="true" ht="129.75" hidden="false" customHeight="true" outlineLevel="0" collapsed="false">
      <c r="A34" s="30"/>
      <c r="B34" s="30"/>
      <c r="C34" s="39" t="s">
        <v>44</v>
      </c>
      <c r="D34" s="43" t="n">
        <f aca="false">E34+F34</f>
        <v>71.8</v>
      </c>
      <c r="E34" s="44" t="n">
        <v>0</v>
      </c>
      <c r="F34" s="41" t="n">
        <v>71.8</v>
      </c>
      <c r="G34" s="41" t="n">
        <v>0</v>
      </c>
      <c r="H34" s="42" t="n">
        <v>0</v>
      </c>
      <c r="I34" s="43" t="n">
        <v>496.6</v>
      </c>
      <c r="J34" s="41" t="n">
        <v>0</v>
      </c>
      <c r="K34" s="41" t="n">
        <v>13</v>
      </c>
      <c r="L34" s="45" t="n">
        <v>0</v>
      </c>
      <c r="M34" s="43" t="n">
        <v>320.1</v>
      </c>
      <c r="N34" s="44" t="n">
        <v>0</v>
      </c>
      <c r="O34" s="41" t="n">
        <v>8.8</v>
      </c>
      <c r="P34" s="45" t="n">
        <v>0</v>
      </c>
      <c r="Q34" s="43" t="n">
        <f aca="false">I34-M34</f>
        <v>176.5</v>
      </c>
      <c r="R34" s="41" t="n">
        <f aca="false">J34-N34</f>
        <v>0</v>
      </c>
      <c r="S34" s="41" t="n">
        <f aca="false">K34-O34</f>
        <v>4.2</v>
      </c>
      <c r="T34" s="41" t="n">
        <f aca="false">L34-P34</f>
        <v>0</v>
      </c>
    </row>
    <row r="35" s="5" customFormat="true" ht="58.5" hidden="false" customHeight="true" outlineLevel="0" collapsed="false">
      <c r="A35" s="30"/>
      <c r="B35" s="30"/>
      <c r="C35" s="57" t="s">
        <v>45</v>
      </c>
      <c r="D35" s="43" t="n">
        <f aca="false">E35+F35</f>
        <v>65.4</v>
      </c>
      <c r="E35" s="44" t="n">
        <v>0</v>
      </c>
      <c r="F35" s="41" t="n">
        <v>65.4</v>
      </c>
      <c r="G35" s="41" t="n">
        <v>0</v>
      </c>
      <c r="H35" s="42" t="n">
        <v>0</v>
      </c>
      <c r="I35" s="43" t="n">
        <v>337.5</v>
      </c>
      <c r="J35" s="41" t="n">
        <v>0</v>
      </c>
      <c r="K35" s="41" t="n">
        <v>65.4</v>
      </c>
      <c r="L35" s="45" t="n">
        <v>0</v>
      </c>
      <c r="M35" s="43" t="n">
        <v>140.5</v>
      </c>
      <c r="N35" s="44" t="n">
        <v>0</v>
      </c>
      <c r="O35" s="41" t="n">
        <v>312.9</v>
      </c>
      <c r="P35" s="45" t="n">
        <v>0</v>
      </c>
      <c r="Q35" s="43" t="n">
        <f aca="false">I35-M35</f>
        <v>197</v>
      </c>
      <c r="R35" s="41" t="n">
        <f aca="false">J35-N35</f>
        <v>0</v>
      </c>
      <c r="S35" s="41" t="n">
        <f aca="false">K35-O35</f>
        <v>-247.5</v>
      </c>
      <c r="T35" s="41" t="n">
        <f aca="false">L35-P35</f>
        <v>0</v>
      </c>
    </row>
    <row r="36" s="5" customFormat="true" ht="41.25" hidden="true" customHeight="true" outlineLevel="0" collapsed="false">
      <c r="A36" s="30"/>
      <c r="B36" s="30"/>
      <c r="C36" s="39"/>
      <c r="D36" s="43"/>
      <c r="E36" s="44"/>
      <c r="F36" s="41"/>
      <c r="G36" s="41"/>
      <c r="H36" s="41"/>
      <c r="I36" s="43"/>
      <c r="J36" s="41"/>
      <c r="K36" s="41"/>
      <c r="L36" s="41"/>
      <c r="M36" s="43"/>
      <c r="N36" s="44"/>
      <c r="O36" s="41"/>
      <c r="P36" s="41"/>
      <c r="Q36" s="43"/>
      <c r="R36" s="41"/>
      <c r="S36" s="41"/>
      <c r="T36" s="41"/>
    </row>
    <row r="37" s="5" customFormat="true" ht="131.45" hidden="true" customHeight="true" outlineLevel="0" collapsed="false">
      <c r="A37" s="30"/>
      <c r="B37" s="30"/>
      <c r="C37" s="39"/>
      <c r="D37" s="43"/>
      <c r="E37" s="44"/>
      <c r="F37" s="41"/>
      <c r="G37" s="41"/>
      <c r="H37" s="44"/>
      <c r="I37" s="43"/>
      <c r="J37" s="44"/>
      <c r="K37" s="41"/>
      <c r="L37" s="45"/>
      <c r="M37" s="43"/>
      <c r="N37" s="44"/>
      <c r="O37" s="41"/>
      <c r="P37" s="45"/>
      <c r="Q37" s="43"/>
      <c r="R37" s="41"/>
      <c r="S37" s="41"/>
      <c r="T37" s="41"/>
    </row>
    <row r="38" s="5" customFormat="true" ht="276.75" hidden="true" customHeight="true" outlineLevel="0" collapsed="false">
      <c r="A38" s="30"/>
      <c r="B38" s="30"/>
      <c r="C38" s="39"/>
      <c r="D38" s="43"/>
      <c r="E38" s="44"/>
      <c r="F38" s="41"/>
      <c r="G38" s="41"/>
      <c r="H38" s="44"/>
      <c r="I38" s="43"/>
      <c r="J38" s="44"/>
      <c r="K38" s="41"/>
      <c r="L38" s="45"/>
      <c r="M38" s="43"/>
      <c r="N38" s="44"/>
      <c r="O38" s="41"/>
      <c r="P38" s="45"/>
      <c r="Q38" s="43"/>
      <c r="R38" s="41"/>
      <c r="S38" s="41"/>
      <c r="T38" s="41"/>
    </row>
    <row r="39" s="5" customFormat="true" ht="48.7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1"/>
      <c r="M39" s="43"/>
      <c r="N39" s="44"/>
      <c r="O39" s="41"/>
      <c r="P39" s="41"/>
      <c r="Q39" s="43"/>
      <c r="R39" s="41"/>
      <c r="S39" s="41"/>
      <c r="T39" s="41"/>
    </row>
    <row r="40" s="5" customFormat="true" ht="76.15" hidden="true" customHeight="true" outlineLevel="0" collapsed="false">
      <c r="A40" s="30"/>
      <c r="B40" s="30"/>
      <c r="C40" s="60"/>
      <c r="D40" s="61"/>
      <c r="E40" s="62"/>
      <c r="F40" s="63"/>
      <c r="G40" s="63"/>
      <c r="H40" s="44"/>
      <c r="I40" s="61"/>
      <c r="J40" s="44"/>
      <c r="K40" s="63"/>
      <c r="L40" s="63"/>
      <c r="M40" s="61"/>
      <c r="N40" s="44"/>
      <c r="O40" s="63"/>
      <c r="P40" s="63"/>
      <c r="Q40" s="61"/>
      <c r="R40" s="63"/>
      <c r="S40" s="63"/>
      <c r="T40" s="63"/>
    </row>
    <row r="41" s="5" customFormat="true" ht="56.25" hidden="true" customHeight="true" outlineLevel="0" collapsed="false">
      <c r="A41" s="30"/>
      <c r="B41" s="30"/>
      <c r="C41" s="35"/>
      <c r="D41" s="36"/>
      <c r="E41" s="37"/>
      <c r="F41" s="38"/>
      <c r="G41" s="38"/>
      <c r="H41" s="37"/>
      <c r="I41" s="36"/>
      <c r="J41" s="37"/>
      <c r="K41" s="38"/>
      <c r="L41" s="38"/>
      <c r="M41" s="36"/>
      <c r="N41" s="37"/>
      <c r="O41" s="38"/>
      <c r="P41" s="38"/>
      <c r="Q41" s="36"/>
      <c r="R41" s="38"/>
      <c r="S41" s="38"/>
      <c r="T41" s="38"/>
    </row>
    <row r="42" s="5" customFormat="true" ht="26.25" hidden="true" customHeight="true" outlineLevel="0" collapsed="false">
      <c r="A42" s="30"/>
      <c r="B42" s="30"/>
      <c r="C42" s="64"/>
      <c r="D42" s="36"/>
      <c r="E42" s="37"/>
      <c r="F42" s="38"/>
      <c r="G42" s="38"/>
      <c r="H42" s="44"/>
      <c r="I42" s="36"/>
      <c r="J42" s="37"/>
      <c r="K42" s="38"/>
      <c r="L42" s="38"/>
      <c r="M42" s="36"/>
      <c r="N42" s="37"/>
      <c r="O42" s="38"/>
      <c r="P42" s="38"/>
      <c r="Q42" s="36"/>
      <c r="R42" s="37"/>
      <c r="S42" s="37"/>
      <c r="T42" s="37"/>
    </row>
    <row r="43" s="5" customFormat="true" ht="90" hidden="true" customHeight="true" outlineLevel="0" collapsed="false">
      <c r="A43" s="30"/>
      <c r="B43" s="30"/>
      <c r="C43" s="39"/>
      <c r="D43" s="43"/>
      <c r="E43" s="44"/>
      <c r="F43" s="41"/>
      <c r="G43" s="41"/>
      <c r="H43" s="44"/>
      <c r="I43" s="43"/>
      <c r="J43" s="44"/>
      <c r="K43" s="41"/>
      <c r="L43" s="45"/>
      <c r="M43" s="43"/>
      <c r="N43" s="44"/>
      <c r="O43" s="41"/>
      <c r="P43" s="45"/>
      <c r="Q43" s="43"/>
      <c r="R43" s="41"/>
      <c r="S43" s="41"/>
      <c r="T43" s="41"/>
    </row>
    <row r="44" s="5" customFormat="true" ht="70.5" hidden="true" customHeight="true" outlineLevel="0" collapsed="false">
      <c r="A44" s="30"/>
      <c r="B44" s="30"/>
      <c r="C44" s="65"/>
      <c r="D44" s="43"/>
      <c r="E44" s="44"/>
      <c r="F44" s="41"/>
      <c r="G44" s="41"/>
      <c r="H44" s="44"/>
      <c r="I44" s="43"/>
      <c r="J44" s="44"/>
      <c r="K44" s="41"/>
      <c r="L44" s="45"/>
      <c r="M44" s="43"/>
      <c r="N44" s="44"/>
      <c r="O44" s="41"/>
      <c r="P44" s="45"/>
      <c r="Q44" s="43"/>
      <c r="R44" s="41"/>
      <c r="S44" s="41"/>
      <c r="T44" s="41"/>
    </row>
    <row r="45" s="5" customFormat="true" ht="33.75" hidden="true" customHeight="true" outlineLevel="0" collapsed="false">
      <c r="A45" s="30"/>
      <c r="B45" s="30"/>
      <c r="C45" s="60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120" hidden="true" customHeight="true" outlineLevel="0" collapsed="false">
      <c r="A46" s="30"/>
      <c r="B46" s="30"/>
      <c r="C46" s="39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customFormat="false" ht="62.25" hidden="false" customHeight="true" outlineLevel="0" collapsed="false">
      <c r="C47" s="46" t="s">
        <v>46</v>
      </c>
      <c r="D47" s="36" t="n">
        <f aca="false">D13+D29+D32</f>
        <v>48289.5</v>
      </c>
      <c r="E47" s="37" t="n">
        <f aca="false">E13+E29+E41</f>
        <v>47082</v>
      </c>
      <c r="F47" s="38" t="n">
        <f aca="false">F32</f>
        <v>1207.5</v>
      </c>
      <c r="G47" s="38" t="n">
        <f aca="false">G13+G29+G41</f>
        <v>0</v>
      </c>
      <c r="H47" s="37" t="n">
        <f aca="false">H13+H29+H41</f>
        <v>9450.9</v>
      </c>
      <c r="I47" s="36" t="n">
        <f aca="false">J47+K47</f>
        <v>9746.7</v>
      </c>
      <c r="J47" s="37" t="n">
        <f aca="false">J13+J29+J41</f>
        <v>9533.9</v>
      </c>
      <c r="K47" s="38" t="n">
        <f aca="false">K32</f>
        <v>212.8</v>
      </c>
      <c r="L47" s="38" t="n">
        <f aca="false">L13+L29+L41</f>
        <v>0</v>
      </c>
      <c r="M47" s="36" t="n">
        <f aca="false">O47+N47</f>
        <v>8806.3</v>
      </c>
      <c r="N47" s="37" t="n">
        <f aca="false">N13+N29+N41</f>
        <v>8340.5</v>
      </c>
      <c r="O47" s="37" t="n">
        <f aca="false">O32</f>
        <v>465.8</v>
      </c>
      <c r="P47" s="37" t="n">
        <f aca="false">P13+P29+P41</f>
        <v>0</v>
      </c>
      <c r="Q47" s="36" t="n">
        <f aca="false">I47-M47</f>
        <v>940.4</v>
      </c>
      <c r="R47" s="38" t="n">
        <f aca="false">J47-N47</f>
        <v>1193.4</v>
      </c>
      <c r="S47" s="38" t="n">
        <f aca="false">K47-O47</f>
        <v>-253</v>
      </c>
      <c r="T47" s="38" t="n">
        <f aca="false">L47-P47</f>
        <v>0</v>
      </c>
    </row>
    <row r="48" s="5" customFormat="true" ht="47.45" hidden="false" customHeight="true" outlineLevel="0" collapsed="false">
      <c r="A48" s="30"/>
      <c r="B48" s="30"/>
      <c r="C48" s="66" t="s">
        <v>47</v>
      </c>
      <c r="D48" s="43" t="n">
        <f aca="false">E48+F48</f>
        <v>48518.1</v>
      </c>
      <c r="E48" s="44" t="n">
        <v>48518.1</v>
      </c>
      <c r="F48" s="41" t="n">
        <v>0</v>
      </c>
      <c r="G48" s="41" t="n">
        <v>0</v>
      </c>
      <c r="H48" s="67" t="n">
        <v>8110</v>
      </c>
      <c r="I48" s="68" t="n">
        <f aca="false">+J48+K48</f>
        <v>8110</v>
      </c>
      <c r="J48" s="69" t="n">
        <v>8110</v>
      </c>
      <c r="K48" s="70" t="n">
        <v>0</v>
      </c>
      <c r="L48" s="41" t="n">
        <v>0</v>
      </c>
      <c r="M48" s="68" t="n">
        <f aca="false">+N48+O48</f>
        <v>6654.3</v>
      </c>
      <c r="N48" s="41" t="n">
        <v>6654.3</v>
      </c>
      <c r="O48" s="41" t="n">
        <v>0</v>
      </c>
      <c r="P48" s="41" t="n">
        <v>0</v>
      </c>
      <c r="Q48" s="68" t="n">
        <f aca="false">I48-M48</f>
        <v>1455.7</v>
      </c>
      <c r="R48" s="70" t="n">
        <f aca="false">J48-N48</f>
        <v>1455.7</v>
      </c>
      <c r="S48" s="70" t="n">
        <f aca="false">K48-O48</f>
        <v>0</v>
      </c>
      <c r="T48" s="70" t="n">
        <f aca="false">L48-P48</f>
        <v>0</v>
      </c>
    </row>
    <row r="49" customFormat="false" ht="37.15" hidden="false" customHeight="true" outlineLevel="0" collapsed="false">
      <c r="C49" s="71" t="s">
        <v>48</v>
      </c>
      <c r="D49" s="72" t="n">
        <f aca="false">D47+D48</f>
        <v>96807.6</v>
      </c>
      <c r="E49" s="72" t="n">
        <f aca="false">E47+E48</f>
        <v>95600.1</v>
      </c>
      <c r="F49" s="72" t="n">
        <f aca="false">F32</f>
        <v>1207.5</v>
      </c>
      <c r="G49" s="73" t="n">
        <v>0</v>
      </c>
      <c r="H49" s="72" t="n">
        <f aca="false">H47+H48</f>
        <v>17560.9</v>
      </c>
      <c r="I49" s="72" t="n">
        <f aca="false">I47+I48</f>
        <v>17856.7</v>
      </c>
      <c r="J49" s="72" t="n">
        <f aca="false">J47+J48</f>
        <v>17643.9</v>
      </c>
      <c r="K49" s="73" t="n">
        <f aca="false">K32</f>
        <v>212.8</v>
      </c>
      <c r="L49" s="73" t="n">
        <f aca="false">L47+L48</f>
        <v>0</v>
      </c>
      <c r="M49" s="72" t="n">
        <f aca="false">M47+M48</f>
        <v>15460.6</v>
      </c>
      <c r="N49" s="72" t="n">
        <f aca="false">N47+N48</f>
        <v>14994.8</v>
      </c>
      <c r="O49" s="72" t="n">
        <f aca="false">O32</f>
        <v>465.8</v>
      </c>
      <c r="P49" s="73" t="n">
        <f aca="false">P47+P48</f>
        <v>0</v>
      </c>
      <c r="Q49" s="72" t="n">
        <f aca="false">I49-M49</f>
        <v>2396.1</v>
      </c>
      <c r="R49" s="73" t="n">
        <f aca="false">J49-N49</f>
        <v>2649.1</v>
      </c>
      <c r="S49" s="73" t="n">
        <f aca="false">K49-O49</f>
        <v>-253</v>
      </c>
      <c r="T49" s="73" t="n">
        <f aca="false">L49-P49</f>
        <v>0</v>
      </c>
    </row>
    <row r="50" customFormat="false" ht="36.75" hidden="false" customHeight="true" outlineLevel="0" collapsed="false">
      <c r="C50" s="74" t="s">
        <v>49</v>
      </c>
      <c r="D50" s="75"/>
      <c r="E50" s="76"/>
      <c r="F50" s="77"/>
      <c r="G50" s="77"/>
      <c r="H50" s="76"/>
      <c r="I50" s="75"/>
      <c r="J50" s="76"/>
      <c r="K50" s="78"/>
      <c r="L50" s="77"/>
      <c r="M50" s="75"/>
      <c r="N50" s="76"/>
      <c r="O50" s="78"/>
      <c r="P50" s="77"/>
      <c r="Q50" s="75"/>
      <c r="R50" s="76"/>
      <c r="S50" s="78"/>
      <c r="T50" s="77"/>
    </row>
    <row r="51" s="5" customFormat="true" ht="30" hidden="false" customHeight="true" outlineLevel="0" collapsed="false">
      <c r="A51" s="30"/>
      <c r="B51" s="30"/>
      <c r="C51" s="79" t="s">
        <v>50</v>
      </c>
      <c r="D51" s="36" t="n">
        <f aca="false">E51+F51</f>
        <v>59140.1</v>
      </c>
      <c r="E51" s="38" t="n">
        <v>59072.1</v>
      </c>
      <c r="F51" s="38" t="n">
        <v>68</v>
      </c>
      <c r="G51" s="38" t="n">
        <v>0</v>
      </c>
      <c r="H51" s="38" t="n">
        <v>12063.4</v>
      </c>
      <c r="I51" s="36" t="n">
        <f aca="false">SUM(J51+K51)</f>
        <v>11055.1</v>
      </c>
      <c r="J51" s="38" t="n">
        <v>11055.1</v>
      </c>
      <c r="K51" s="38" t="n">
        <v>0</v>
      </c>
      <c r="L51" s="38" t="n">
        <v>0</v>
      </c>
      <c r="M51" s="36" t="n">
        <f aca="false">SUM(N51+O51)</f>
        <v>8772.5</v>
      </c>
      <c r="N51" s="38" t="n">
        <v>8772.5</v>
      </c>
      <c r="O51" s="38" t="n">
        <v>0</v>
      </c>
      <c r="P51" s="38" t="n">
        <v>0</v>
      </c>
      <c r="Q51" s="36" t="n">
        <f aca="false">I51-M51</f>
        <v>2282.6</v>
      </c>
      <c r="R51" s="38" t="n">
        <f aca="false">J51-N51</f>
        <v>2282.6</v>
      </c>
      <c r="S51" s="38" t="n">
        <f aca="false">K51-O51</f>
        <v>0</v>
      </c>
      <c r="T51" s="38" t="n">
        <f aca="false">L51-P51</f>
        <v>0</v>
      </c>
    </row>
    <row r="52" s="5" customFormat="true" ht="32.25" hidden="true" customHeight="true" outlineLevel="0" collapsed="false">
      <c r="A52" s="80" t="n">
        <v>1000</v>
      </c>
      <c r="B52" s="80" t="n">
        <v>1000</v>
      </c>
      <c r="C52" s="79" t="s">
        <v>51</v>
      </c>
      <c r="D52" s="36"/>
      <c r="E52" s="38"/>
      <c r="F52" s="38"/>
      <c r="G52" s="38"/>
      <c r="H52" s="38"/>
      <c r="I52" s="36"/>
      <c r="J52" s="38"/>
      <c r="K52" s="81"/>
      <c r="L52" s="38"/>
      <c r="M52" s="36"/>
      <c r="N52" s="38"/>
      <c r="O52" s="81"/>
      <c r="P52" s="38"/>
      <c r="Q52" s="36"/>
      <c r="R52" s="38"/>
      <c r="S52" s="38"/>
      <c r="T52" s="38"/>
    </row>
    <row r="53" s="5" customFormat="true" ht="24.75" hidden="true" customHeight="true" outlineLevel="0" collapsed="false">
      <c r="A53" s="80" t="n">
        <v>2000</v>
      </c>
      <c r="B53" s="80" t="n">
        <v>2000</v>
      </c>
      <c r="C53" s="79" t="s">
        <v>52</v>
      </c>
      <c r="D53" s="36"/>
      <c r="E53" s="38"/>
      <c r="F53" s="38"/>
      <c r="G53" s="38"/>
      <c r="H53" s="38"/>
      <c r="I53" s="36"/>
      <c r="J53" s="38"/>
      <c r="K53" s="81"/>
      <c r="L53" s="38"/>
      <c r="M53" s="36"/>
      <c r="N53" s="38"/>
      <c r="O53" s="81"/>
      <c r="P53" s="38"/>
      <c r="Q53" s="36"/>
      <c r="R53" s="38"/>
      <c r="S53" s="38"/>
      <c r="T53" s="38"/>
    </row>
    <row r="54" s="5" customFormat="true" ht="55.5" hidden="false" customHeight="true" outlineLevel="0" collapsed="false">
      <c r="A54" s="30" t="n">
        <v>3000</v>
      </c>
      <c r="B54" s="30" t="n">
        <v>3000</v>
      </c>
      <c r="C54" s="82" t="s">
        <v>53</v>
      </c>
      <c r="D54" s="36" t="n">
        <f aca="false">E54+F54</f>
        <v>25607.8</v>
      </c>
      <c r="E54" s="81" t="n">
        <v>24472.1</v>
      </c>
      <c r="F54" s="38" t="n">
        <v>1135.7</v>
      </c>
      <c r="G54" s="38" t="n">
        <v>0</v>
      </c>
      <c r="H54" s="38" t="n">
        <v>4488.2</v>
      </c>
      <c r="I54" s="36" t="n">
        <f aca="false">SUM(J54+K54)</f>
        <v>3701.5</v>
      </c>
      <c r="J54" s="38" t="n">
        <v>3523.1</v>
      </c>
      <c r="K54" s="83" t="n">
        <v>178.4</v>
      </c>
      <c r="L54" s="83" t="n">
        <v>0</v>
      </c>
      <c r="M54" s="84" t="n">
        <f aca="false">SUM(N54+O54)</f>
        <v>3771.4</v>
      </c>
      <c r="N54" s="83" t="n">
        <v>3344.5</v>
      </c>
      <c r="O54" s="83" t="n">
        <v>426.9</v>
      </c>
      <c r="P54" s="83" t="n">
        <v>0</v>
      </c>
      <c r="Q54" s="84" t="n">
        <f aca="false">I54-M54</f>
        <v>-69.9000000000001</v>
      </c>
      <c r="R54" s="38" t="n">
        <f aca="false">J54-N54</f>
        <v>178.6</v>
      </c>
      <c r="S54" s="38" t="n">
        <f aca="false">K54-O54</f>
        <v>-248.5</v>
      </c>
      <c r="T54" s="38" t="n">
        <f aca="false">L54-P54</f>
        <v>0</v>
      </c>
    </row>
    <row r="55" s="5" customFormat="true" ht="28.15" hidden="false" customHeight="true" outlineLevel="0" collapsed="false">
      <c r="A55" s="30" t="n">
        <v>4000</v>
      </c>
      <c r="B55" s="30" t="n">
        <v>4000</v>
      </c>
      <c r="C55" s="79" t="s">
        <v>54</v>
      </c>
      <c r="D55" s="36" t="n">
        <f aca="false">E55+F55</f>
        <v>59.6</v>
      </c>
      <c r="E55" s="38" t="n">
        <v>59.6</v>
      </c>
      <c r="F55" s="38" t="n">
        <v>0</v>
      </c>
      <c r="G55" s="38" t="n">
        <v>0</v>
      </c>
      <c r="H55" s="38" t="n">
        <v>10.1</v>
      </c>
      <c r="I55" s="36" t="n">
        <f aca="false">SUM(J55+K55)</f>
        <v>10.1</v>
      </c>
      <c r="J55" s="38" t="n">
        <v>10.1</v>
      </c>
      <c r="K55" s="38" t="n">
        <v>0</v>
      </c>
      <c r="L55" s="38" t="n">
        <v>0</v>
      </c>
      <c r="M55" s="36" t="n">
        <f aca="false">SUM(N55+O55)</f>
        <v>4.4</v>
      </c>
      <c r="N55" s="38" t="n">
        <v>4.4</v>
      </c>
      <c r="O55" s="38" t="n">
        <v>0</v>
      </c>
      <c r="P55" s="38" t="n">
        <v>0</v>
      </c>
      <c r="Q55" s="36" t="n">
        <f aca="false">I55-M55</f>
        <v>5.7</v>
      </c>
      <c r="R55" s="38" t="n">
        <f aca="false">J55-N55</f>
        <v>5.7</v>
      </c>
      <c r="S55" s="38" t="n">
        <f aca="false">K55-O55</f>
        <v>0</v>
      </c>
      <c r="T55" s="38" t="n">
        <f aca="false">L55-P55</f>
        <v>0</v>
      </c>
    </row>
    <row r="56" s="5" customFormat="true" ht="26.25" hidden="false" customHeight="true" outlineLevel="0" collapsed="false">
      <c r="A56" s="30" t="n">
        <v>5000</v>
      </c>
      <c r="B56" s="30" t="n">
        <v>5000</v>
      </c>
      <c r="C56" s="79" t="s">
        <v>55</v>
      </c>
      <c r="D56" s="36" t="n">
        <v>3.1</v>
      </c>
      <c r="E56" s="38" t="n">
        <v>3.1</v>
      </c>
      <c r="F56" s="38" t="n">
        <v>0</v>
      </c>
      <c r="G56" s="38" t="n">
        <v>0</v>
      </c>
      <c r="H56" s="38" t="n">
        <v>0</v>
      </c>
      <c r="I56" s="36" t="n">
        <f aca="false">SUM(J56+K56)</f>
        <v>0</v>
      </c>
      <c r="J56" s="38" t="n">
        <v>0</v>
      </c>
      <c r="K56" s="38" t="n">
        <v>0</v>
      </c>
      <c r="L56" s="38" t="n">
        <v>0</v>
      </c>
      <c r="M56" s="36" t="n">
        <f aca="false">SUM(N56+O56)</f>
        <v>0</v>
      </c>
      <c r="N56" s="38" t="n">
        <v>0</v>
      </c>
      <c r="O56" s="38" t="n">
        <v>0</v>
      </c>
      <c r="P56" s="38" t="n">
        <v>0</v>
      </c>
      <c r="Q56" s="36" t="n">
        <f aca="false">I56-M56</f>
        <v>0</v>
      </c>
      <c r="R56" s="38" t="n">
        <f aca="false">J56-N56</f>
        <v>0</v>
      </c>
      <c r="S56" s="38" t="n">
        <f aca="false">K56-O56</f>
        <v>0</v>
      </c>
      <c r="T56" s="38" t="n">
        <f aca="false">L56-P56</f>
        <v>0</v>
      </c>
    </row>
    <row r="57" s="5" customFormat="true" ht="66.75" hidden="false" customHeight="true" outlineLevel="0" collapsed="false">
      <c r="A57" s="30" t="n">
        <v>6000</v>
      </c>
      <c r="B57" s="30" t="n">
        <v>6000</v>
      </c>
      <c r="C57" s="82" t="s">
        <v>56</v>
      </c>
      <c r="D57" s="36" t="n">
        <f aca="false">E57+F57</f>
        <v>10868.1</v>
      </c>
      <c r="E57" s="38" t="n">
        <v>9114.3</v>
      </c>
      <c r="F57" s="38" t="n">
        <f aca="false">3.8+1750</f>
        <v>1753.8</v>
      </c>
      <c r="G57" s="38" t="n">
        <v>1750</v>
      </c>
      <c r="H57" s="38" t="n">
        <v>847.5</v>
      </c>
      <c r="I57" s="36" t="n">
        <f aca="false">J57+K57</f>
        <v>308.2</v>
      </c>
      <c r="J57" s="38" t="n">
        <v>308.2</v>
      </c>
      <c r="K57" s="38" t="n">
        <f aca="false">SUM(K58:K65)</f>
        <v>0</v>
      </c>
      <c r="L57" s="38" t="n">
        <f aca="false">SUM(L58:L65)</f>
        <v>0</v>
      </c>
      <c r="M57" s="36" t="n">
        <f aca="false">N57+O57</f>
        <v>184.8</v>
      </c>
      <c r="N57" s="38" t="n">
        <v>184.8</v>
      </c>
      <c r="O57" s="38" t="n">
        <f aca="false">SUM(O58:O65)</f>
        <v>0</v>
      </c>
      <c r="P57" s="38" t="n">
        <f aca="false">SUM(P58:P65)</f>
        <v>0</v>
      </c>
      <c r="Q57" s="36" t="n">
        <f aca="false">I57-M57</f>
        <v>123.4</v>
      </c>
      <c r="R57" s="38" t="n">
        <f aca="false">J57-N57</f>
        <v>123.4</v>
      </c>
      <c r="S57" s="38" t="n">
        <f aca="false">K57-O57</f>
        <v>0</v>
      </c>
      <c r="T57" s="38" t="n">
        <f aca="false">L57-P57</f>
        <v>0</v>
      </c>
    </row>
    <row r="58" s="5" customFormat="true" ht="58.9" hidden="true" customHeight="true" outlineLevel="0" collapsed="false">
      <c r="A58" s="80" t="n">
        <v>6011</v>
      </c>
      <c r="B58" s="80" t="n">
        <v>6011</v>
      </c>
      <c r="C58" s="85"/>
      <c r="D58" s="43"/>
      <c r="E58" s="41"/>
      <c r="F58" s="41"/>
      <c r="G58" s="41"/>
      <c r="H58" s="41"/>
      <c r="I58" s="43"/>
      <c r="J58" s="41"/>
      <c r="K58" s="41"/>
      <c r="L58" s="41"/>
      <c r="M58" s="43"/>
      <c r="N58" s="41"/>
      <c r="O58" s="41"/>
      <c r="P58" s="41"/>
      <c r="Q58" s="43"/>
      <c r="R58" s="41"/>
      <c r="S58" s="41"/>
      <c r="T58" s="41"/>
    </row>
    <row r="59" s="5" customFormat="true" ht="73.15" hidden="true" customHeight="true" outlineLevel="0" collapsed="false">
      <c r="A59" s="80" t="n">
        <v>6012</v>
      </c>
      <c r="B59" s="80" t="n">
        <v>6012</v>
      </c>
      <c r="C59" s="85"/>
      <c r="D59" s="43"/>
      <c r="E59" s="41"/>
      <c r="F59" s="41"/>
      <c r="G59" s="41"/>
      <c r="H59" s="41"/>
      <c r="I59" s="43"/>
      <c r="J59" s="41"/>
      <c r="K59" s="41"/>
      <c r="L59" s="41"/>
      <c r="M59" s="43"/>
      <c r="N59" s="41"/>
      <c r="O59" s="41"/>
      <c r="P59" s="41"/>
      <c r="Q59" s="43"/>
      <c r="R59" s="41"/>
      <c r="S59" s="41"/>
      <c r="T59" s="41"/>
    </row>
    <row r="60" s="5" customFormat="true" ht="66.75" hidden="true" customHeight="true" outlineLevel="0" collapsed="false">
      <c r="A60" s="30" t="n">
        <v>6013</v>
      </c>
      <c r="B60" s="30" t="n">
        <v>6013</v>
      </c>
      <c r="C60" s="85"/>
      <c r="D60" s="43"/>
      <c r="E60" s="41"/>
      <c r="F60" s="41"/>
      <c r="G60" s="41"/>
      <c r="H60" s="41"/>
      <c r="I60" s="43"/>
      <c r="J60" s="41"/>
      <c r="K60" s="41"/>
      <c r="L60" s="41"/>
      <c r="M60" s="43"/>
      <c r="N60" s="41"/>
      <c r="O60" s="41"/>
      <c r="P60" s="41"/>
      <c r="Q60" s="43"/>
      <c r="R60" s="41"/>
      <c r="S60" s="41"/>
      <c r="T60" s="41"/>
    </row>
    <row r="61" s="5" customFormat="true" ht="54.75" hidden="true" customHeight="true" outlineLevel="0" collapsed="false">
      <c r="A61" s="30"/>
      <c r="B61" s="30"/>
      <c r="C61" s="85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36" hidden="true" customHeight="true" outlineLevel="0" collapsed="false">
      <c r="A62" s="30" t="n">
        <v>6030</v>
      </c>
      <c r="B62" s="30" t="n">
        <v>6030</v>
      </c>
      <c r="C62" s="86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131.45" hidden="true" customHeight="true" outlineLevel="0" collapsed="false">
      <c r="A63" s="30" t="n">
        <v>6084</v>
      </c>
      <c r="B63" s="30" t="n">
        <v>6084</v>
      </c>
      <c r="C63" s="85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119.45" hidden="true" customHeight="true" outlineLevel="0" collapsed="false">
      <c r="A64" s="30"/>
      <c r="B64" s="30" t="n">
        <v>6085</v>
      </c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44.25" hidden="true" customHeight="true" outlineLevel="0" collapsed="false">
      <c r="A65" s="30" t="n">
        <v>6090</v>
      </c>
      <c r="B65" s="30" t="n">
        <v>6090</v>
      </c>
      <c r="C65" s="88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28.9" hidden="true" customHeight="true" outlineLevel="0" collapsed="false">
      <c r="A66" s="80" t="n">
        <v>7130</v>
      </c>
      <c r="B66" s="80" t="n">
        <v>7130</v>
      </c>
      <c r="C66" s="79"/>
      <c r="D66" s="36"/>
      <c r="E66" s="38"/>
      <c r="F66" s="38"/>
      <c r="G66" s="38"/>
      <c r="H66" s="38"/>
      <c r="I66" s="36"/>
      <c r="J66" s="38"/>
      <c r="K66" s="38"/>
      <c r="L66" s="38"/>
      <c r="M66" s="36"/>
      <c r="N66" s="38"/>
      <c r="O66" s="38"/>
      <c r="P66" s="38"/>
      <c r="Q66" s="36"/>
      <c r="R66" s="38"/>
      <c r="S66" s="38"/>
      <c r="T66" s="38"/>
    </row>
    <row r="67" s="5" customFormat="true" ht="48.6" hidden="true" customHeight="true" outlineLevel="0" collapsed="false">
      <c r="A67" s="30"/>
      <c r="B67" s="30"/>
      <c r="C67" s="82"/>
      <c r="D67" s="36"/>
      <c r="E67" s="38"/>
      <c r="F67" s="38"/>
      <c r="G67" s="38"/>
      <c r="H67" s="38"/>
      <c r="I67" s="36"/>
      <c r="J67" s="38"/>
      <c r="K67" s="38"/>
      <c r="L67" s="38"/>
      <c r="M67" s="36"/>
      <c r="N67" s="38"/>
      <c r="O67" s="38"/>
      <c r="P67" s="38"/>
      <c r="Q67" s="36"/>
      <c r="R67" s="38"/>
      <c r="S67" s="38"/>
      <c r="T67" s="38"/>
    </row>
    <row r="68" s="5" customFormat="true" ht="48.6" hidden="true" customHeight="true" outlineLevel="0" collapsed="false">
      <c r="A68" s="30"/>
      <c r="B68" s="30" t="n">
        <v>7310</v>
      </c>
      <c r="C68" s="85"/>
      <c r="D68" s="43"/>
      <c r="E68" s="41"/>
      <c r="F68" s="41"/>
      <c r="G68" s="41"/>
      <c r="H68" s="41"/>
      <c r="I68" s="43"/>
      <c r="J68" s="41"/>
      <c r="K68" s="41"/>
      <c r="L68" s="41"/>
      <c r="M68" s="43"/>
      <c r="N68" s="41"/>
      <c r="O68" s="41"/>
      <c r="P68" s="41"/>
      <c r="Q68" s="43"/>
      <c r="R68" s="41"/>
      <c r="S68" s="41"/>
      <c r="T68" s="41"/>
    </row>
    <row r="69" s="90" customFormat="true" ht="46.15" hidden="true" customHeight="true" outlineLevel="0" collapsed="false">
      <c r="A69" s="89" t="n">
        <v>7321</v>
      </c>
      <c r="B69" s="89" t="n">
        <v>7321</v>
      </c>
      <c r="C69" s="85"/>
      <c r="D69" s="43"/>
      <c r="E69" s="41"/>
      <c r="F69" s="41"/>
      <c r="G69" s="41"/>
      <c r="H69" s="41"/>
      <c r="I69" s="43"/>
      <c r="J69" s="41"/>
      <c r="K69" s="41"/>
      <c r="L69" s="41"/>
      <c r="M69" s="43"/>
      <c r="N69" s="41"/>
      <c r="O69" s="41"/>
      <c r="P69" s="41"/>
      <c r="Q69" s="43"/>
      <c r="R69" s="41"/>
      <c r="S69" s="41"/>
      <c r="T69" s="41"/>
    </row>
    <row r="70" s="90" customFormat="true" ht="50.45" hidden="true" customHeight="true" outlineLevel="0" collapsed="false">
      <c r="A70" s="89" t="n">
        <v>7322</v>
      </c>
      <c r="B70" s="89" t="n">
        <v>7322</v>
      </c>
      <c r="C70" s="85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90" customFormat="true" ht="63.75" hidden="true" customHeight="true" outlineLevel="0" collapsed="false">
      <c r="A71" s="89"/>
      <c r="B71" s="91" t="n">
        <v>7330</v>
      </c>
      <c r="C71" s="85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0" customFormat="true" ht="69" hidden="true" customHeight="true" outlineLevel="0" collapsed="false">
      <c r="A72" s="89"/>
      <c r="B72" s="91"/>
      <c r="C72" s="85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0" customFormat="true" ht="71.25" hidden="true" customHeight="true" outlineLevel="0" collapsed="false">
      <c r="A73" s="89"/>
      <c r="B73" s="91"/>
      <c r="C73" s="92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0" customFormat="true" ht="114.6" hidden="true" customHeight="true" outlineLevel="0" collapsed="false">
      <c r="A74" s="89"/>
      <c r="B74" s="89" t="n">
        <v>7372</v>
      </c>
      <c r="C74" s="85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0" customFormat="true" ht="132" hidden="true" customHeight="true" outlineLevel="0" collapsed="false">
      <c r="A75" s="89"/>
      <c r="B75" s="89" t="n">
        <v>7374</v>
      </c>
      <c r="C75" s="85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0" customFormat="true" ht="112.15" hidden="true" customHeight="true" outlineLevel="0" collapsed="false">
      <c r="A76" s="89"/>
      <c r="B76" s="89" t="n">
        <v>7375</v>
      </c>
      <c r="C76" s="85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5" customFormat="true" ht="72" hidden="true" customHeight="true" outlineLevel="0" collapsed="false">
      <c r="A77" s="30" t="n">
        <v>7400</v>
      </c>
      <c r="B77" s="30"/>
      <c r="C77" s="82"/>
      <c r="D77" s="36"/>
      <c r="E77" s="38"/>
      <c r="F77" s="38"/>
      <c r="G77" s="38"/>
      <c r="H77" s="38"/>
      <c r="I77" s="36"/>
      <c r="J77" s="38"/>
      <c r="K77" s="38"/>
      <c r="L77" s="38"/>
      <c r="M77" s="36"/>
      <c r="N77" s="38"/>
      <c r="O77" s="38"/>
      <c r="P77" s="38"/>
      <c r="Q77" s="36"/>
      <c r="R77" s="38"/>
      <c r="S77" s="38"/>
      <c r="T77" s="38"/>
    </row>
    <row r="78" s="90" customFormat="true" ht="35.45" hidden="true" customHeight="true" outlineLevel="0" collapsed="false">
      <c r="A78" s="93" t="n">
        <v>7413</v>
      </c>
      <c r="B78" s="93" t="n">
        <v>7413</v>
      </c>
      <c r="C78" s="85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90" customFormat="true" ht="53.45" hidden="true" customHeight="true" outlineLevel="0" collapsed="false">
      <c r="A79" s="93" t="n">
        <v>7421</v>
      </c>
      <c r="B79" s="93" t="n">
        <v>7421</v>
      </c>
      <c r="C79" s="85"/>
      <c r="D79" s="43"/>
      <c r="E79" s="41"/>
      <c r="F79" s="41"/>
      <c r="G79" s="41"/>
      <c r="H79" s="41"/>
      <c r="I79" s="43"/>
      <c r="J79" s="41"/>
      <c r="K79" s="41"/>
      <c r="L79" s="41"/>
      <c r="M79" s="43"/>
      <c r="N79" s="41"/>
      <c r="O79" s="41"/>
      <c r="P79" s="41"/>
      <c r="Q79" s="43"/>
      <c r="R79" s="41"/>
      <c r="S79" s="41"/>
      <c r="T79" s="41"/>
    </row>
    <row r="80" s="90" customFormat="true" ht="41.45" hidden="true" customHeight="true" outlineLevel="0" collapsed="false">
      <c r="A80" s="93" t="n">
        <v>7426</v>
      </c>
      <c r="B80" s="93" t="n">
        <v>7426</v>
      </c>
      <c r="C80" s="85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0" customFormat="true" ht="56.45" hidden="true" customHeight="true" outlineLevel="0" collapsed="false">
      <c r="A81" s="93" t="n">
        <v>7430</v>
      </c>
      <c r="B81" s="93" t="n">
        <v>7430</v>
      </c>
      <c r="C81" s="85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0" customFormat="true" ht="56.45" hidden="true" customHeight="true" outlineLevel="0" collapsed="false">
      <c r="A82" s="93"/>
      <c r="B82" s="93"/>
      <c r="C82" s="85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0" customFormat="true" ht="85.9" hidden="true" customHeight="true" outlineLevel="0" collapsed="false">
      <c r="A83" s="89" t="n">
        <v>7461</v>
      </c>
      <c r="B83" s="89" t="n">
        <v>7461</v>
      </c>
      <c r="C83" s="85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0" customFormat="true" ht="51" hidden="true" customHeight="true" outlineLevel="0" collapsed="false">
      <c r="A84" s="89" t="n">
        <v>7500</v>
      </c>
      <c r="B84" s="89"/>
      <c r="C84" s="82"/>
      <c r="D84" s="94"/>
      <c r="E84" s="95"/>
      <c r="F84" s="95"/>
      <c r="G84" s="95"/>
      <c r="H84" s="95"/>
      <c r="I84" s="94"/>
      <c r="J84" s="95"/>
      <c r="K84" s="95"/>
      <c r="L84" s="95"/>
      <c r="M84" s="94"/>
      <c r="N84" s="95"/>
      <c r="O84" s="95"/>
      <c r="P84" s="95"/>
      <c r="Q84" s="94"/>
      <c r="R84" s="38"/>
      <c r="S84" s="38"/>
      <c r="T84" s="38"/>
    </row>
    <row r="85" s="97" customFormat="true" ht="54" hidden="true" customHeight="true" outlineLevel="0" collapsed="false">
      <c r="A85" s="96" t="n">
        <v>7520</v>
      </c>
      <c r="B85" s="96" t="n">
        <v>7520</v>
      </c>
      <c r="C85" s="85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100" customFormat="true" ht="54" hidden="true" customHeight="true" outlineLevel="0" collapsed="false">
      <c r="A86" s="98"/>
      <c r="B86" s="98"/>
      <c r="C86" s="99"/>
      <c r="D86" s="43"/>
      <c r="E86" s="41"/>
      <c r="F86" s="41"/>
      <c r="G86" s="41"/>
      <c r="H86" s="41"/>
      <c r="I86" s="43"/>
      <c r="J86" s="41"/>
      <c r="K86" s="41"/>
      <c r="L86" s="41"/>
      <c r="M86" s="43"/>
      <c r="N86" s="41"/>
      <c r="O86" s="41"/>
      <c r="P86" s="41"/>
      <c r="Q86" s="43"/>
      <c r="R86" s="41"/>
      <c r="S86" s="41"/>
      <c r="T86" s="41"/>
    </row>
    <row r="87" s="102" customFormat="true" ht="50.45" hidden="true" customHeight="true" outlineLevel="0" collapsed="false">
      <c r="A87" s="101" t="n">
        <v>7600</v>
      </c>
      <c r="B87" s="101"/>
      <c r="C87" s="82"/>
      <c r="D87" s="36"/>
      <c r="E87" s="38"/>
      <c r="F87" s="38"/>
      <c r="G87" s="38"/>
      <c r="H87" s="38"/>
      <c r="I87" s="36"/>
      <c r="J87" s="38"/>
      <c r="K87" s="38"/>
      <c r="L87" s="38"/>
      <c r="M87" s="36"/>
      <c r="N87" s="38"/>
      <c r="O87" s="38"/>
      <c r="P87" s="38"/>
      <c r="Q87" s="36"/>
      <c r="R87" s="38"/>
      <c r="S87" s="38"/>
      <c r="T87" s="38"/>
    </row>
    <row r="88" s="105" customFormat="true" ht="246.75" hidden="true" customHeight="true" outlineLevel="0" collapsed="false">
      <c r="A88" s="103"/>
      <c r="B88" s="103"/>
      <c r="C88" s="104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5" customFormat="true" ht="30.75" hidden="false" customHeight="true" outlineLevel="0" collapsed="false">
      <c r="A89" s="106"/>
      <c r="B89" s="106"/>
      <c r="C89" s="82" t="s">
        <v>57</v>
      </c>
      <c r="D89" s="36" t="n">
        <f aca="false">E89+F89</f>
        <v>400.5</v>
      </c>
      <c r="E89" s="38" t="n">
        <v>400.5</v>
      </c>
      <c r="F89" s="38" t="n">
        <v>0</v>
      </c>
      <c r="G89" s="38" t="n">
        <v>0</v>
      </c>
      <c r="H89" s="38" t="n">
        <v>45.4</v>
      </c>
      <c r="I89" s="36" t="n">
        <f aca="false">J89+K89</f>
        <v>10.5</v>
      </c>
      <c r="J89" s="38" t="n">
        <v>10.5</v>
      </c>
      <c r="K89" s="38" t="n">
        <v>0</v>
      </c>
      <c r="L89" s="38" t="n">
        <v>0</v>
      </c>
      <c r="M89" s="36" t="n">
        <f aca="false">N89+O89</f>
        <v>7</v>
      </c>
      <c r="N89" s="38" t="n">
        <v>7</v>
      </c>
      <c r="O89" s="38" t="n">
        <v>0</v>
      </c>
      <c r="P89" s="38" t="n">
        <v>0</v>
      </c>
      <c r="Q89" s="36" t="n">
        <f aca="false">I89-M89</f>
        <v>3.5</v>
      </c>
      <c r="R89" s="38" t="n">
        <f aca="false">J89-N89</f>
        <v>3.5</v>
      </c>
      <c r="S89" s="38" t="n">
        <f aca="false">K89-O89</f>
        <v>0</v>
      </c>
      <c r="T89" s="38" t="n">
        <f aca="false">L89-P89</f>
        <v>0</v>
      </c>
    </row>
    <row r="90" s="5" customFormat="true" ht="36" hidden="false" customHeight="true" outlineLevel="0" collapsed="false">
      <c r="A90" s="30"/>
      <c r="B90" s="30" t="n">
        <v>8000</v>
      </c>
      <c r="C90" s="79" t="s">
        <v>58</v>
      </c>
      <c r="D90" s="36" t="n">
        <f aca="false">E90+F90</f>
        <v>500</v>
      </c>
      <c r="E90" s="38" t="n">
        <v>500</v>
      </c>
      <c r="F90" s="38" t="n">
        <v>0</v>
      </c>
      <c r="G90" s="38" t="n">
        <v>0</v>
      </c>
      <c r="H90" s="38" t="n">
        <v>77.9</v>
      </c>
      <c r="I90" s="36" t="n">
        <f aca="false">J90+K90</f>
        <v>0</v>
      </c>
      <c r="J90" s="38" t="n">
        <v>0</v>
      </c>
      <c r="K90" s="38" t="n">
        <v>0</v>
      </c>
      <c r="L90" s="38" t="n">
        <v>0</v>
      </c>
      <c r="M90" s="36" t="n">
        <f aca="false">N90+O90</f>
        <v>0</v>
      </c>
      <c r="N90" s="38" t="n">
        <v>0</v>
      </c>
      <c r="O90" s="38" t="n">
        <v>0</v>
      </c>
      <c r="P90" s="38" t="n">
        <v>0</v>
      </c>
      <c r="Q90" s="36" t="n">
        <f aca="false">I90-M90</f>
        <v>0</v>
      </c>
      <c r="R90" s="38" t="n">
        <f aca="false">J90-N90</f>
        <v>0</v>
      </c>
      <c r="S90" s="38" t="n">
        <f aca="false">K90-O90</f>
        <v>0</v>
      </c>
      <c r="T90" s="38" t="n">
        <f aca="false">L90-P90</f>
        <v>0</v>
      </c>
    </row>
    <row r="91" s="5" customFormat="true" ht="36" hidden="false" customHeight="true" outlineLevel="0" collapsed="false">
      <c r="A91" s="30"/>
      <c r="B91" s="30"/>
      <c r="C91" s="79" t="s">
        <v>59</v>
      </c>
      <c r="D91" s="36" t="n">
        <f aca="false">E91+F91</f>
        <v>200</v>
      </c>
      <c r="E91" s="38" t="n">
        <v>200</v>
      </c>
      <c r="F91" s="38" t="n">
        <v>0</v>
      </c>
      <c r="G91" s="38" t="n">
        <v>0</v>
      </c>
      <c r="H91" s="38" t="n">
        <v>0</v>
      </c>
      <c r="I91" s="36" t="n">
        <f aca="false">J91+K91</f>
        <v>0</v>
      </c>
      <c r="J91" s="38" t="n">
        <v>0</v>
      </c>
      <c r="K91" s="38" t="n">
        <v>0</v>
      </c>
      <c r="L91" s="38" t="n">
        <v>0</v>
      </c>
      <c r="M91" s="36" t="n">
        <f aca="false">N91+O91</f>
        <v>0</v>
      </c>
      <c r="N91" s="38" t="n">
        <v>0</v>
      </c>
      <c r="O91" s="38" t="n">
        <v>0</v>
      </c>
      <c r="P91" s="38" t="n">
        <v>0</v>
      </c>
      <c r="Q91" s="36" t="n">
        <f aca="false">I91-M91</f>
        <v>0</v>
      </c>
      <c r="R91" s="38" t="n">
        <f aca="false">J91-N91</f>
        <v>0</v>
      </c>
      <c r="S91" s="38" t="n">
        <f aca="false">K91-O91</f>
        <v>0</v>
      </c>
      <c r="T91" s="38" t="n">
        <f aca="false">L91-P91</f>
        <v>0</v>
      </c>
    </row>
    <row r="92" s="110" customFormat="true" ht="33.6" hidden="false" customHeight="true" outlineLevel="0" collapsed="false">
      <c r="A92" s="107"/>
      <c r="B92" s="107" t="n">
        <v>9000</v>
      </c>
      <c r="C92" s="108" t="s">
        <v>60</v>
      </c>
      <c r="D92" s="36" t="n">
        <f aca="false">D51+D54+D55+D56+D57+D89+D90+D91</f>
        <v>96779.2</v>
      </c>
      <c r="E92" s="109" t="n">
        <f aca="false">E51+E54+E55+E56+E57+E89+E90+E91</f>
        <v>93821.7</v>
      </c>
      <c r="F92" s="38" t="n">
        <f aca="false">F51+F54+F57+F89</f>
        <v>2957.5</v>
      </c>
      <c r="G92" s="38" t="n">
        <f aca="false">G51+G54+G57+G89</f>
        <v>1750</v>
      </c>
      <c r="H92" s="109" t="n">
        <f aca="false">H51+H54+H55+H56+H57+H89+H90+H91</f>
        <v>17532.5</v>
      </c>
      <c r="I92" s="36" t="n">
        <f aca="false">J92+K92</f>
        <v>15085.4</v>
      </c>
      <c r="J92" s="109" t="n">
        <f aca="false">SUM(J51:J91)</f>
        <v>14907</v>
      </c>
      <c r="K92" s="109" t="n">
        <f aca="false">SUM(K51:K91)</f>
        <v>178.4</v>
      </c>
      <c r="L92" s="109" t="n">
        <f aca="false">SUM(L51:L91)</f>
        <v>0</v>
      </c>
      <c r="M92" s="36" t="n">
        <f aca="false">N92+O92</f>
        <v>12740.1</v>
      </c>
      <c r="N92" s="109" t="n">
        <f aca="false">SUM(N51:N91)</f>
        <v>12313.2</v>
      </c>
      <c r="O92" s="109" t="n">
        <f aca="false">SUM(O51:O91)</f>
        <v>426.9</v>
      </c>
      <c r="P92" s="109" t="n">
        <f aca="false">SUM(P51:P91)</f>
        <v>0</v>
      </c>
      <c r="Q92" s="36" t="n">
        <f aca="false">I92-M92</f>
        <v>2345.3</v>
      </c>
      <c r="R92" s="109" t="n">
        <f aca="false">J92-N92</f>
        <v>2593.8</v>
      </c>
      <c r="S92" s="109" t="n">
        <f aca="false">K92-O92</f>
        <v>-248.5</v>
      </c>
      <c r="T92" s="109" t="n">
        <f aca="false">L92-P92</f>
        <v>0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-414</cp:lastModifiedBy>
  <cp:lastPrinted>2025-03-11T08:50:15Z</cp:lastPrinted>
  <dcterms:modified xsi:type="dcterms:W3CDTF">2025-03-11T08:51:48Z</dcterms:modified>
  <cp:revision>0</cp:revision>
  <dc:subject/>
  <dc:title/>
</cp:coreProperties>
</file>