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9.2025" sheetId="1" state="visible" r:id="rId2"/>
  </sheets>
  <definedNames>
    <definedName function="false" hidden="false" localSheetId="0" name="_xlnm.Print_Area" vbProcedure="false">'01.09.2025'!$A$1:$T$98</definedName>
    <definedName function="false" hidden="false" localSheetId="0" name="_xlnm.Print_Titles" vbProcedure="false">'01.09.2025'!$11:$11</definedName>
    <definedName function="false" hidden="false" localSheetId="0" name="Excel_BuiltIn__FilterDatabase" vbProcedure="false">'01.09.2025'!$C$56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Інформація</t>
  </si>
  <si>
    <t xml:space="preserve">      про виконання бюджету Тернівського району у місті Кривий Ріг  станом на 01.09.2025  </t>
  </si>
  <si>
    <t xml:space="preserve">     (код бюджету  0457860500)</t>
  </si>
  <si>
    <t xml:space="preserve"> </t>
  </si>
  <si>
    <t xml:space="preserve">тис.грн.</t>
  </si>
  <si>
    <t xml:space="preserve">Показники  бюджету</t>
  </si>
  <si>
    <t xml:space="preserve">Уточнений річний план станом на 01.09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-серпень  2025 року
</t>
  </si>
  <si>
    <t xml:space="preserve">Виконано за січень-серпень 2025 року</t>
  </si>
  <si>
    <t xml:space="preserve">Виконано за січень-серп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( 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єдиний податок:</t>
  </si>
  <si>
    <t xml:space="preserve">єдиний податок 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штрафи та інші санкції</t>
  </si>
  <si>
    <t xml:space="preserve">штрафні санкції, що застосовуються до Закону України "Про державне регулювання виробництва і обігу спирту етилового,спиртових дитилятів,біоетанолу, алкогольних напоїв, тютюнових виробів, тютюнової сировини, рідин, що застосовуються в електронних сигаретах, та пального"</t>
  </si>
  <si>
    <t xml:space="preserve">Інші надходження</t>
  </si>
  <si>
    <t xml:space="preserve">Власні надходження бюджетних установ: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 ( господарської  діяльності)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Благодійні внески, гранти та дарунки</t>
  </si>
  <si>
    <t xml:space="preserve">УСЬОГО ДОХОДІВ  власних та закріплених:</t>
  </si>
  <si>
    <t xml:space="preserve">Дотації, одержані з інших бюджетів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Резервний фонд</t>
  </si>
  <si>
    <t xml:space="preserve">РАЗОМ ВИТРАТ  БЮДЖ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O96" activeCellId="0" sqref="O9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4.85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3.41"/>
    <col collapsed="false" customWidth="true" hidden="false" outlineLevel="0" max="18" min="18" style="2" width="26.28"/>
    <col collapsed="false" customWidth="true" hidden="false" outlineLevel="0" max="19" min="19" style="2" width="21.13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40.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tru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5.7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9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30"/>
      <c r="B12" s="30"/>
      <c r="C12" s="31" t="s">
        <v>22</v>
      </c>
      <c r="D12" s="32"/>
      <c r="E12" s="33"/>
      <c r="F12" s="34"/>
      <c r="G12" s="34"/>
      <c r="H12" s="33"/>
      <c r="I12" s="32"/>
      <c r="J12" s="33"/>
      <c r="K12" s="34"/>
      <c r="L12" s="34"/>
      <c r="M12" s="32"/>
      <c r="N12" s="33"/>
      <c r="O12" s="34"/>
      <c r="P12" s="34"/>
      <c r="Q12" s="32"/>
      <c r="R12" s="33"/>
      <c r="S12" s="34"/>
      <c r="T12" s="34"/>
    </row>
    <row r="13" s="5" customFormat="true" ht="38.45" hidden="false" customHeight="true" outlineLevel="0" collapsed="false">
      <c r="A13" s="30"/>
      <c r="B13" s="30"/>
      <c r="C13" s="35" t="s">
        <v>23</v>
      </c>
      <c r="D13" s="36" t="n">
        <f aca="false">D14+D15+D16+D19+D20+D17+D18</f>
        <v>47145.8</v>
      </c>
      <c r="E13" s="37" t="n">
        <f aca="false">+E14+E15+E16+E19+E20+E17+E18</f>
        <v>47145.8</v>
      </c>
      <c r="F13" s="38" t="n">
        <f aca="false">+F14+F15+F16+F19+F20+F17+F18</f>
        <v>0</v>
      </c>
      <c r="G13" s="38" t="n">
        <f aca="false">+G14+G15+G16+G19+G20+G17+G18</f>
        <v>0</v>
      </c>
      <c r="H13" s="37" t="n">
        <f aca="false">+H14+H15+H16+H19+H20+H17+H18</f>
        <v>32933.2</v>
      </c>
      <c r="I13" s="36" t="n">
        <f aca="false">+I14+I15+I16+I19+I20+I17+I18</f>
        <v>33823.8</v>
      </c>
      <c r="J13" s="37" t="n">
        <f aca="false">+J14+J15+J16+J19+J20+J17+J18</f>
        <v>33823.8</v>
      </c>
      <c r="K13" s="37" t="n">
        <f aca="false">+K14+K15+K16+K19+K20+K17+K18</f>
        <v>0</v>
      </c>
      <c r="L13" s="38" t="n">
        <f aca="false">+L14+L15+L16+L19+L20</f>
        <v>0</v>
      </c>
      <c r="M13" s="36" t="n">
        <f aca="false">+M14+M15+M16+M19+M20+M17+M18</f>
        <v>30218</v>
      </c>
      <c r="N13" s="37" t="n">
        <f aca="false">+N14+N15+N16+N19+N20+N17+N18</f>
        <v>30218</v>
      </c>
      <c r="O13" s="37" t="n">
        <f aca="false">+O14+O15+O16+O19+O20+O17+O18</f>
        <v>0</v>
      </c>
      <c r="P13" s="38" t="n">
        <f aca="false">+P14+P15+P16+P19+P20</f>
        <v>0</v>
      </c>
      <c r="Q13" s="36" t="n">
        <f aca="false">I13-M13</f>
        <v>3605.80000000001</v>
      </c>
      <c r="R13" s="37" t="n">
        <f aca="false">J13-N13</f>
        <v>3605.80000000001</v>
      </c>
      <c r="S13" s="37" t="n">
        <f aca="false">K13-O13</f>
        <v>0</v>
      </c>
      <c r="T13" s="37" t="n">
        <f aca="false">L13-P13</f>
        <v>0</v>
      </c>
    </row>
    <row r="14" s="5" customFormat="true" ht="49.5" hidden="true" customHeight="true" outlineLevel="0" collapsed="false">
      <c r="A14" s="30"/>
      <c r="B14" s="30"/>
      <c r="C14" s="39" t="s">
        <v>24</v>
      </c>
      <c r="D14" s="40"/>
      <c r="E14" s="41"/>
      <c r="F14" s="41"/>
      <c r="G14" s="41"/>
      <c r="H14" s="42"/>
      <c r="I14" s="43"/>
      <c r="J14" s="44"/>
      <c r="K14" s="41"/>
      <c r="L14" s="45"/>
      <c r="M14" s="43"/>
      <c r="N14" s="44"/>
      <c r="O14" s="41"/>
      <c r="P14" s="45"/>
      <c r="Q14" s="43"/>
      <c r="R14" s="41"/>
      <c r="S14" s="41"/>
      <c r="T14" s="41"/>
    </row>
    <row r="15" s="5" customFormat="true" ht="63" hidden="true" customHeight="true" outlineLevel="0" collapsed="false">
      <c r="A15" s="30"/>
      <c r="B15" s="30"/>
      <c r="C15" s="39" t="s">
        <v>25</v>
      </c>
      <c r="D15" s="40"/>
      <c r="E15" s="41"/>
      <c r="F15" s="41"/>
      <c r="G15" s="41"/>
      <c r="H15" s="42"/>
      <c r="I15" s="40"/>
      <c r="J15" s="44"/>
      <c r="K15" s="41"/>
      <c r="L15" s="45"/>
      <c r="M15" s="43"/>
      <c r="N15" s="44"/>
      <c r="O15" s="41"/>
      <c r="P15" s="45"/>
      <c r="Q15" s="43"/>
      <c r="R15" s="41"/>
      <c r="S15" s="41"/>
      <c r="T15" s="41"/>
    </row>
    <row r="16" s="5" customFormat="true" ht="184.5" hidden="false" customHeight="true" outlineLevel="0" collapsed="false">
      <c r="A16" s="30"/>
      <c r="B16" s="30"/>
      <c r="C16" s="39" t="s">
        <v>26</v>
      </c>
      <c r="D16" s="40" t="n">
        <f aca="false">E16+F16</f>
        <v>2</v>
      </c>
      <c r="E16" s="41" t="n">
        <v>2</v>
      </c>
      <c r="F16" s="41" t="n">
        <v>0</v>
      </c>
      <c r="G16" s="41" t="n">
        <v>0</v>
      </c>
      <c r="H16" s="44" t="n">
        <v>2</v>
      </c>
      <c r="I16" s="43" t="n">
        <f aca="false">J16+K16</f>
        <v>0.5</v>
      </c>
      <c r="J16" s="44" t="n">
        <v>0.5</v>
      </c>
      <c r="K16" s="41" t="n">
        <v>0</v>
      </c>
      <c r="L16" s="45" t="n">
        <v>0</v>
      </c>
      <c r="M16" s="43" t="n">
        <f aca="false">N16+O16</f>
        <v>0.7</v>
      </c>
      <c r="N16" s="44" t="n">
        <v>0.7</v>
      </c>
      <c r="O16" s="41" t="n">
        <v>0</v>
      </c>
      <c r="P16" s="45" t="n">
        <v>0</v>
      </c>
      <c r="Q16" s="43" t="n">
        <f aca="false">I16-M16</f>
        <v>-0.2</v>
      </c>
      <c r="R16" s="41" t="n">
        <f aca="false">J16-N16</f>
        <v>-0.2</v>
      </c>
      <c r="S16" s="41" t="n">
        <f aca="false">K16-O16</f>
        <v>0</v>
      </c>
      <c r="T16" s="41" t="n">
        <f aca="false">L16-P16</f>
        <v>0</v>
      </c>
    </row>
    <row r="17" s="5" customFormat="true" ht="66.75" hidden="true" customHeight="true" outlineLevel="0" collapsed="false">
      <c r="A17" s="30"/>
      <c r="B17" s="30"/>
      <c r="C17" s="39" t="s">
        <v>27</v>
      </c>
      <c r="D17" s="40"/>
      <c r="E17" s="44"/>
      <c r="F17" s="41"/>
      <c r="G17" s="41"/>
      <c r="H17" s="42"/>
      <c r="I17" s="40"/>
      <c r="J17" s="44"/>
      <c r="K17" s="41"/>
      <c r="L17" s="45"/>
      <c r="M17" s="43"/>
      <c r="N17" s="44"/>
      <c r="O17" s="41"/>
      <c r="P17" s="45"/>
      <c r="Q17" s="43"/>
      <c r="R17" s="41"/>
      <c r="S17" s="41"/>
      <c r="T17" s="41"/>
    </row>
    <row r="18" s="5" customFormat="true" ht="68.25" hidden="true" customHeight="true" outlineLevel="0" collapsed="false">
      <c r="A18" s="30"/>
      <c r="B18" s="30"/>
      <c r="C18" s="39" t="s">
        <v>28</v>
      </c>
      <c r="D18" s="40"/>
      <c r="E18" s="44"/>
      <c r="F18" s="41"/>
      <c r="G18" s="41"/>
      <c r="H18" s="42"/>
      <c r="I18" s="40"/>
      <c r="J18" s="44"/>
      <c r="K18" s="41"/>
      <c r="L18" s="45"/>
      <c r="M18" s="43"/>
      <c r="N18" s="44"/>
      <c r="O18" s="41"/>
      <c r="P18" s="45"/>
      <c r="Q18" s="43"/>
      <c r="R18" s="41"/>
      <c r="S18" s="41"/>
      <c r="T18" s="41"/>
    </row>
    <row r="19" s="5" customFormat="true" ht="91.9" hidden="true" customHeight="true" outlineLevel="0" collapsed="false">
      <c r="A19" s="30"/>
      <c r="B19" s="30"/>
      <c r="C19" s="39" t="s">
        <v>29</v>
      </c>
      <c r="D19" s="40"/>
      <c r="E19" s="44"/>
      <c r="F19" s="41"/>
      <c r="G19" s="41"/>
      <c r="H19" s="42"/>
      <c r="I19" s="40"/>
      <c r="J19" s="44"/>
      <c r="K19" s="41"/>
      <c r="L19" s="45"/>
      <c r="M19" s="43"/>
      <c r="N19" s="44"/>
      <c r="O19" s="41"/>
      <c r="P19" s="45"/>
      <c r="Q19" s="43"/>
      <c r="R19" s="41"/>
      <c r="S19" s="41"/>
      <c r="T19" s="41"/>
    </row>
    <row r="20" s="5" customFormat="true" ht="30.75" hidden="false" customHeight="true" outlineLevel="0" collapsed="false">
      <c r="A20" s="30"/>
      <c r="B20" s="30"/>
      <c r="C20" s="46" t="s">
        <v>30</v>
      </c>
      <c r="D20" s="36" t="n">
        <f aca="false">D21+D26</f>
        <v>47143.8</v>
      </c>
      <c r="E20" s="38" t="n">
        <f aca="false">E21+E26</f>
        <v>47143.8</v>
      </c>
      <c r="F20" s="38" t="n">
        <f aca="false">F21</f>
        <v>0</v>
      </c>
      <c r="G20" s="38" t="n">
        <f aca="false">G21</f>
        <v>0</v>
      </c>
      <c r="H20" s="37" t="n">
        <f aca="false">H21+H26</f>
        <v>32931.2</v>
      </c>
      <c r="I20" s="36" t="n">
        <f aca="false">I21+I26</f>
        <v>33823.3</v>
      </c>
      <c r="J20" s="37" t="n">
        <f aca="false">J21+J26</f>
        <v>33823.3</v>
      </c>
      <c r="K20" s="38" t="n">
        <f aca="false">K21</f>
        <v>0</v>
      </c>
      <c r="L20" s="38" t="n">
        <f aca="false">L21</f>
        <v>0</v>
      </c>
      <c r="M20" s="36" t="n">
        <f aca="false">M21+M26</f>
        <v>30217.3</v>
      </c>
      <c r="N20" s="38" t="n">
        <f aca="false">N21+N26</f>
        <v>30217.3</v>
      </c>
      <c r="O20" s="38" t="n">
        <f aca="false">O21</f>
        <v>0</v>
      </c>
      <c r="P20" s="38" t="n">
        <f aca="false">P21</f>
        <v>0</v>
      </c>
      <c r="Q20" s="36" t="n">
        <f aca="false">I20-M20</f>
        <v>3606.00000000001</v>
      </c>
      <c r="R20" s="38" t="n">
        <f aca="false">J20-N20</f>
        <v>3606.00000000001</v>
      </c>
      <c r="S20" s="38" t="n">
        <f aca="false">K20-O20</f>
        <v>0</v>
      </c>
      <c r="T20" s="38" t="n">
        <f aca="false">L20-P20</f>
        <v>0</v>
      </c>
    </row>
    <row r="21" s="5" customFormat="true" ht="33.75" hidden="false" customHeight="true" outlineLevel="0" collapsed="false">
      <c r="A21" s="30"/>
      <c r="B21" s="30"/>
      <c r="C21" s="46" t="s">
        <v>31</v>
      </c>
      <c r="D21" s="36" t="n">
        <f aca="false">+D22+D23+D24+D25</f>
        <v>14294</v>
      </c>
      <c r="E21" s="37" t="n">
        <f aca="false">+E22+E23+E24+E25</f>
        <v>14294</v>
      </c>
      <c r="F21" s="38" t="n">
        <v>0</v>
      </c>
      <c r="G21" s="38" t="n">
        <v>0</v>
      </c>
      <c r="H21" s="37" t="n">
        <f aca="false">+H22+H23+H24+H25</f>
        <v>10184.5</v>
      </c>
      <c r="I21" s="36" t="n">
        <f aca="false">+I22+I23+I24+I25</f>
        <v>10610.5</v>
      </c>
      <c r="J21" s="37" t="n">
        <f aca="false">+J22+J23+J24+J25</f>
        <v>10610.5</v>
      </c>
      <c r="K21" s="38" t="n">
        <v>0</v>
      </c>
      <c r="L21" s="38" t="n">
        <v>0</v>
      </c>
      <c r="M21" s="47" t="n">
        <f aca="false">+M22+M23+M24+M25</f>
        <v>9447.4</v>
      </c>
      <c r="N21" s="33" t="n">
        <f aca="false">N22+N23+N24+N25</f>
        <v>9447.4</v>
      </c>
      <c r="O21" s="34" t="n">
        <v>0</v>
      </c>
      <c r="P21" s="34" t="n">
        <v>0</v>
      </c>
      <c r="Q21" s="47" t="n">
        <f aca="false">I21-M21</f>
        <v>1163.1</v>
      </c>
      <c r="R21" s="34" t="n">
        <f aca="false">J21-N21</f>
        <v>1163.1</v>
      </c>
      <c r="S21" s="34" t="n">
        <f aca="false">K21-O21</f>
        <v>0</v>
      </c>
      <c r="T21" s="34" t="n">
        <f aca="false">L21-P21</f>
        <v>0</v>
      </c>
    </row>
    <row r="22" s="5" customFormat="true" ht="120" hidden="false" customHeight="true" outlineLevel="0" collapsed="false">
      <c r="A22" s="30"/>
      <c r="B22" s="30"/>
      <c r="C22" s="48" t="s">
        <v>32</v>
      </c>
      <c r="D22" s="43" t="n">
        <f aca="false">E22+F22</f>
        <v>16.7</v>
      </c>
      <c r="E22" s="44" t="n">
        <v>16.7</v>
      </c>
      <c r="F22" s="41" t="n">
        <v>0</v>
      </c>
      <c r="G22" s="41" t="n">
        <v>0</v>
      </c>
      <c r="H22" s="44" t="n">
        <v>11.5</v>
      </c>
      <c r="I22" s="43" t="n">
        <f aca="false">J22+K22</f>
        <v>12</v>
      </c>
      <c r="J22" s="44" t="n">
        <v>12</v>
      </c>
      <c r="K22" s="41" t="n">
        <v>0</v>
      </c>
      <c r="L22" s="41" t="n">
        <v>0</v>
      </c>
      <c r="M22" s="43" t="n">
        <f aca="false">N22+O22</f>
        <v>12.1</v>
      </c>
      <c r="N22" s="44" t="n">
        <v>12.1</v>
      </c>
      <c r="O22" s="41" t="n">
        <v>0</v>
      </c>
      <c r="P22" s="41" t="n">
        <v>0</v>
      </c>
      <c r="Q22" s="43" t="n">
        <f aca="false">I22-M22</f>
        <v>-0.0999999999999996</v>
      </c>
      <c r="R22" s="41" t="n">
        <f aca="false">J22-N22</f>
        <v>-0.0999999999999996</v>
      </c>
      <c r="S22" s="41" t="n">
        <f aca="false">K22-O22</f>
        <v>0</v>
      </c>
      <c r="T22" s="41" t="n">
        <f aca="false">L22-P22</f>
        <v>0</v>
      </c>
    </row>
    <row r="23" s="5" customFormat="true" ht="121.5" hidden="false" customHeight="true" outlineLevel="0" collapsed="false">
      <c r="A23" s="30"/>
      <c r="B23" s="30"/>
      <c r="C23" s="48" t="s">
        <v>33</v>
      </c>
      <c r="D23" s="43" t="n">
        <f aca="false">E23+F23</f>
        <v>337.4</v>
      </c>
      <c r="E23" s="44" t="n">
        <v>337.4</v>
      </c>
      <c r="F23" s="41" t="n">
        <v>0</v>
      </c>
      <c r="G23" s="41" t="n">
        <v>0</v>
      </c>
      <c r="H23" s="44" t="n">
        <v>199.4</v>
      </c>
      <c r="I23" s="43" t="n">
        <f aca="false">J23+K23</f>
        <v>342.2</v>
      </c>
      <c r="J23" s="44" t="n">
        <v>342.2</v>
      </c>
      <c r="K23" s="41" t="n">
        <v>0</v>
      </c>
      <c r="L23" s="41" t="n">
        <v>0</v>
      </c>
      <c r="M23" s="43" t="n">
        <f aca="false">N23+O23</f>
        <v>218.2</v>
      </c>
      <c r="N23" s="44" t="n">
        <v>218.2</v>
      </c>
      <c r="O23" s="41" t="n">
        <v>0</v>
      </c>
      <c r="P23" s="41" t="n">
        <v>0</v>
      </c>
      <c r="Q23" s="43" t="n">
        <f aca="false">I23-M23</f>
        <v>124</v>
      </c>
      <c r="R23" s="41" t="n">
        <f aca="false">J23-N23</f>
        <v>124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30"/>
      <c r="B24" s="30"/>
      <c r="C24" s="48" t="s">
        <v>34</v>
      </c>
      <c r="D24" s="43" t="n">
        <f aca="false">E24+F24</f>
        <v>3366.3</v>
      </c>
      <c r="E24" s="44" t="n">
        <v>3366.3</v>
      </c>
      <c r="F24" s="41" t="n">
        <v>0</v>
      </c>
      <c r="G24" s="41" t="n">
        <v>0</v>
      </c>
      <c r="H24" s="44" t="n">
        <v>2300</v>
      </c>
      <c r="I24" s="43" t="n">
        <f aca="false">J24+K24</f>
        <v>2486.3</v>
      </c>
      <c r="J24" s="44" t="n">
        <v>2486.3</v>
      </c>
      <c r="K24" s="41" t="n">
        <v>0</v>
      </c>
      <c r="L24" s="41" t="n">
        <v>0</v>
      </c>
      <c r="M24" s="43" t="n">
        <f aca="false">N24</f>
        <v>2185.2</v>
      </c>
      <c r="N24" s="44" t="n">
        <v>2185.2</v>
      </c>
      <c r="O24" s="41" t="n">
        <v>0</v>
      </c>
      <c r="P24" s="41" t="n">
        <v>0</v>
      </c>
      <c r="Q24" s="43" t="n">
        <f aca="false">I24-M24</f>
        <v>301.1</v>
      </c>
      <c r="R24" s="41" t="n">
        <f aca="false">J24-N24</f>
        <v>301.1</v>
      </c>
      <c r="S24" s="41" t="n">
        <f aca="false">K24-O24</f>
        <v>0</v>
      </c>
      <c r="T24" s="41" t="n">
        <f aca="false">L24-P24</f>
        <v>0</v>
      </c>
    </row>
    <row r="25" s="5" customFormat="true" ht="141" hidden="false" customHeight="true" outlineLevel="0" collapsed="false">
      <c r="A25" s="30"/>
      <c r="B25" s="30"/>
      <c r="C25" s="48" t="s">
        <v>35</v>
      </c>
      <c r="D25" s="43" t="n">
        <f aca="false">E25+F25</f>
        <v>10573.6</v>
      </c>
      <c r="E25" s="44" t="n">
        <v>10573.6</v>
      </c>
      <c r="F25" s="41" t="n">
        <v>0</v>
      </c>
      <c r="G25" s="41" t="n">
        <v>0</v>
      </c>
      <c r="H25" s="44" t="n">
        <v>7673.6</v>
      </c>
      <c r="I25" s="43" t="n">
        <f aca="false">J25+K25</f>
        <v>7770</v>
      </c>
      <c r="J25" s="44" t="n">
        <v>7770</v>
      </c>
      <c r="K25" s="41" t="n">
        <v>0</v>
      </c>
      <c r="L25" s="41" t="n">
        <v>0</v>
      </c>
      <c r="M25" s="43" t="n">
        <f aca="false">N25+O25</f>
        <v>7031.9</v>
      </c>
      <c r="N25" s="44" t="n">
        <v>7031.9</v>
      </c>
      <c r="O25" s="41" t="n">
        <v>0</v>
      </c>
      <c r="P25" s="41" t="n">
        <v>0</v>
      </c>
      <c r="Q25" s="43" t="n">
        <f aca="false">I25-M25</f>
        <v>738.1</v>
      </c>
      <c r="R25" s="41" t="n">
        <f aca="false">J25-N25</f>
        <v>738.1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30"/>
      <c r="B26" s="30"/>
      <c r="C26" s="46" t="s">
        <v>36</v>
      </c>
      <c r="D26" s="36" t="n">
        <f aca="false">D27+D28</f>
        <v>32849.8</v>
      </c>
      <c r="E26" s="38" t="n">
        <f aca="false">E27+E28</f>
        <v>32849.8</v>
      </c>
      <c r="F26" s="38" t="n">
        <v>0</v>
      </c>
      <c r="G26" s="38" t="n">
        <v>0</v>
      </c>
      <c r="H26" s="49" t="n">
        <f aca="false">H27+H28</f>
        <v>22746.7</v>
      </c>
      <c r="I26" s="36" t="n">
        <f aca="false">I27+J28</f>
        <v>23212.8</v>
      </c>
      <c r="J26" s="37" t="n">
        <f aca="false">J27+J28</f>
        <v>23212.8</v>
      </c>
      <c r="K26" s="38" t="n">
        <v>0</v>
      </c>
      <c r="L26" s="38" t="n">
        <v>0</v>
      </c>
      <c r="M26" s="36" t="n">
        <f aca="false">M27+M28</f>
        <v>20769.9</v>
      </c>
      <c r="N26" s="37" t="n">
        <f aca="false">N27+N28</f>
        <v>20769.9</v>
      </c>
      <c r="O26" s="38" t="n">
        <v>0</v>
      </c>
      <c r="P26" s="38" t="n">
        <v>0</v>
      </c>
      <c r="Q26" s="36" t="n">
        <f aca="false">I26-M26</f>
        <v>2442.9</v>
      </c>
      <c r="R26" s="38" t="n">
        <f aca="false">J26-N26</f>
        <v>2442.9</v>
      </c>
      <c r="S26" s="38" t="n">
        <f aca="false">K26-O26</f>
        <v>0</v>
      </c>
      <c r="T26" s="38" t="n">
        <f aca="false">L26-P26</f>
        <v>0</v>
      </c>
    </row>
    <row r="27" s="5" customFormat="true" ht="50.25" hidden="false" customHeight="true" outlineLevel="0" collapsed="false">
      <c r="A27" s="30"/>
      <c r="B27" s="30"/>
      <c r="C27" s="48" t="s">
        <v>37</v>
      </c>
      <c r="D27" s="43" t="n">
        <f aca="false">E27+F27</f>
        <v>1299</v>
      </c>
      <c r="E27" s="44" t="n">
        <v>1299</v>
      </c>
      <c r="F27" s="41" t="n">
        <v>0</v>
      </c>
      <c r="G27" s="41" t="n">
        <v>0</v>
      </c>
      <c r="H27" s="42" t="n">
        <v>870</v>
      </c>
      <c r="I27" s="43" t="n">
        <f aca="false">J27</f>
        <v>1150</v>
      </c>
      <c r="J27" s="44" t="n">
        <v>1150</v>
      </c>
      <c r="K27" s="41" t="n">
        <v>0</v>
      </c>
      <c r="L27" s="41" t="n">
        <v>0</v>
      </c>
      <c r="M27" s="43" t="n">
        <f aca="false">N27</f>
        <v>875.1</v>
      </c>
      <c r="N27" s="44" t="n">
        <v>875.1</v>
      </c>
      <c r="O27" s="41" t="n">
        <v>0</v>
      </c>
      <c r="P27" s="41" t="n">
        <v>0</v>
      </c>
      <c r="Q27" s="43" t="n">
        <f aca="false">I27-M27</f>
        <v>274.9</v>
      </c>
      <c r="R27" s="41" t="n">
        <f aca="false">J27-N27</f>
        <v>274.9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30"/>
      <c r="B28" s="30"/>
      <c r="C28" s="48" t="s">
        <v>38</v>
      </c>
      <c r="D28" s="43" t="n">
        <f aca="false">E28+F28</f>
        <v>31550.8</v>
      </c>
      <c r="E28" s="44" t="n">
        <v>31550.8</v>
      </c>
      <c r="F28" s="41" t="n">
        <v>0</v>
      </c>
      <c r="G28" s="41" t="n">
        <v>0</v>
      </c>
      <c r="H28" s="42" t="n">
        <v>21876.7</v>
      </c>
      <c r="I28" s="43" t="n">
        <f aca="false">J28</f>
        <v>22062.8</v>
      </c>
      <c r="J28" s="44" t="n">
        <v>22062.8</v>
      </c>
      <c r="K28" s="41" t="n">
        <v>0</v>
      </c>
      <c r="L28" s="41" t="n">
        <v>0</v>
      </c>
      <c r="M28" s="43" t="n">
        <f aca="false">N28</f>
        <v>19894.8</v>
      </c>
      <c r="N28" s="44" t="n">
        <v>19894.8</v>
      </c>
      <c r="O28" s="41" t="n">
        <v>0</v>
      </c>
      <c r="P28" s="41" t="n">
        <v>0</v>
      </c>
      <c r="Q28" s="43" t="n">
        <f aca="false">R28</f>
        <v>2168</v>
      </c>
      <c r="R28" s="41" t="n">
        <f aca="false">J28-N28</f>
        <v>2168</v>
      </c>
      <c r="S28" s="41" t="n">
        <f aca="false">K28-O28</f>
        <v>0</v>
      </c>
      <c r="T28" s="41" t="n">
        <f aca="false">L28-P28</f>
        <v>0</v>
      </c>
    </row>
    <row r="29" s="5" customFormat="true" ht="52.5" hidden="false" customHeight="true" outlineLevel="0" collapsed="false">
      <c r="A29" s="30"/>
      <c r="B29" s="30"/>
      <c r="C29" s="35" t="s">
        <v>39</v>
      </c>
      <c r="D29" s="36" t="n">
        <f aca="false">D30+D31</f>
        <v>985.2</v>
      </c>
      <c r="E29" s="38" t="n">
        <f aca="false">E30+E31</f>
        <v>985.2</v>
      </c>
      <c r="F29" s="38" t="n">
        <f aca="false">F30+F31</f>
        <v>0</v>
      </c>
      <c r="G29" s="38" t="n">
        <f aca="false">G30+G31</f>
        <v>0</v>
      </c>
      <c r="H29" s="38" t="n">
        <f aca="false">H30+H31</f>
        <v>695.2</v>
      </c>
      <c r="I29" s="36" t="n">
        <f aca="false">I30+I31+I32</f>
        <v>549.4</v>
      </c>
      <c r="J29" s="38" t="n">
        <f aca="false">J30+J31+J32</f>
        <v>549.4</v>
      </c>
      <c r="K29" s="38" t="n">
        <f aca="false">K30+K31</f>
        <v>0</v>
      </c>
      <c r="L29" s="38" t="n">
        <f aca="false">L30+L31</f>
        <v>0</v>
      </c>
      <c r="M29" s="36" t="n">
        <f aca="false">M30+M31</f>
        <v>1621.3</v>
      </c>
      <c r="N29" s="38" t="n">
        <f aca="false">N30+N31</f>
        <v>1621.3</v>
      </c>
      <c r="O29" s="38" t="n">
        <f aca="false">O30+O31</f>
        <v>0</v>
      </c>
      <c r="P29" s="38" t="n">
        <f aca="false">P30+P31</f>
        <v>0</v>
      </c>
      <c r="Q29" s="36" t="n">
        <f aca="false">I29-M29</f>
        <v>-1071.9</v>
      </c>
      <c r="R29" s="37" t="n">
        <f aca="false">J29-N29</f>
        <v>-1071.9</v>
      </c>
      <c r="S29" s="37" t="n">
        <f aca="false">K29-O29</f>
        <v>0</v>
      </c>
      <c r="T29" s="37" t="n">
        <f aca="false">L29-P29</f>
        <v>0</v>
      </c>
    </row>
    <row r="30" s="5" customFormat="true" ht="55.5" hidden="false" customHeight="true" outlineLevel="0" collapsed="false">
      <c r="A30" s="30"/>
      <c r="B30" s="30"/>
      <c r="C30" s="39" t="s">
        <v>40</v>
      </c>
      <c r="D30" s="43" t="n">
        <f aca="false">E30+F30</f>
        <v>550</v>
      </c>
      <c r="E30" s="44" t="n">
        <v>550</v>
      </c>
      <c r="F30" s="41" t="n">
        <v>0</v>
      </c>
      <c r="G30" s="41" t="n">
        <v>0</v>
      </c>
      <c r="H30" s="42" t="n">
        <v>365</v>
      </c>
      <c r="I30" s="43" t="n">
        <f aca="false">J30+K30</f>
        <v>238</v>
      </c>
      <c r="J30" s="41" t="n">
        <v>238</v>
      </c>
      <c r="K30" s="41" t="n">
        <v>0</v>
      </c>
      <c r="L30" s="45" t="n">
        <v>0</v>
      </c>
      <c r="M30" s="43" t="n">
        <f aca="false">N30+O30</f>
        <v>1470.7</v>
      </c>
      <c r="N30" s="44" t="n">
        <v>1470.7</v>
      </c>
      <c r="O30" s="41" t="n">
        <v>0</v>
      </c>
      <c r="P30" s="45" t="n">
        <v>0</v>
      </c>
      <c r="Q30" s="43" t="n">
        <f aca="false">I30-M30</f>
        <v>-1232.7</v>
      </c>
      <c r="R30" s="41" t="n">
        <f aca="false">J30-N30</f>
        <v>-1232.7</v>
      </c>
      <c r="S30" s="41" t="n">
        <f aca="false">K30-O30</f>
        <v>0</v>
      </c>
      <c r="T30" s="41" t="n">
        <f aca="false">L30-P30</f>
        <v>0</v>
      </c>
    </row>
    <row r="31" s="5" customFormat="true" ht="234" hidden="false" customHeight="true" outlineLevel="0" collapsed="false">
      <c r="A31" s="30"/>
      <c r="B31" s="30"/>
      <c r="C31" s="39" t="s">
        <v>41</v>
      </c>
      <c r="D31" s="43" t="n">
        <f aca="false">E31+F31</f>
        <v>435.2</v>
      </c>
      <c r="E31" s="44" t="n">
        <v>435.2</v>
      </c>
      <c r="F31" s="41" t="n">
        <v>0</v>
      </c>
      <c r="G31" s="41" t="n">
        <v>0</v>
      </c>
      <c r="H31" s="42" t="n">
        <v>330.2</v>
      </c>
      <c r="I31" s="43" t="n">
        <f aca="false">J31+K31</f>
        <v>302.3</v>
      </c>
      <c r="J31" s="41" t="n">
        <v>302.3</v>
      </c>
      <c r="K31" s="41" t="n">
        <v>0</v>
      </c>
      <c r="L31" s="41" t="n">
        <v>0</v>
      </c>
      <c r="M31" s="43" t="n">
        <f aca="false">O31+N31</f>
        <v>150.6</v>
      </c>
      <c r="N31" s="44" t="n">
        <v>150.6</v>
      </c>
      <c r="O31" s="41" t="n">
        <v>0</v>
      </c>
      <c r="P31" s="41" t="n">
        <v>0</v>
      </c>
      <c r="Q31" s="43" t="n">
        <f aca="false">I31-M31</f>
        <v>151.7</v>
      </c>
      <c r="R31" s="41" t="n">
        <f aca="false">J31-N31</f>
        <v>151.7</v>
      </c>
      <c r="S31" s="41" t="n">
        <f aca="false">K31-O31</f>
        <v>0</v>
      </c>
      <c r="T31" s="41" t="n">
        <f aca="false">L31-P31</f>
        <v>0</v>
      </c>
    </row>
    <row r="32" s="5" customFormat="true" ht="42" hidden="false" customHeight="true" outlineLevel="0" collapsed="false">
      <c r="A32" s="30"/>
      <c r="B32" s="30"/>
      <c r="C32" s="39" t="s">
        <v>42</v>
      </c>
      <c r="D32" s="43" t="n">
        <v>0</v>
      </c>
      <c r="E32" s="44" t="n">
        <v>0</v>
      </c>
      <c r="F32" s="41" t="n">
        <v>0</v>
      </c>
      <c r="G32" s="41" t="n">
        <v>0</v>
      </c>
      <c r="H32" s="42" t="n">
        <v>0</v>
      </c>
      <c r="I32" s="43" t="n">
        <f aca="false">J32+K32</f>
        <v>9.1</v>
      </c>
      <c r="J32" s="41" t="n">
        <v>9.1</v>
      </c>
      <c r="K32" s="41" t="n">
        <v>0</v>
      </c>
      <c r="L32" s="41" t="n">
        <v>0</v>
      </c>
      <c r="M32" s="43" t="n">
        <f aca="false">O32+N32</f>
        <v>0</v>
      </c>
      <c r="N32" s="44" t="n">
        <v>0</v>
      </c>
      <c r="O32" s="41" t="n">
        <v>0</v>
      </c>
      <c r="P32" s="41" t="n">
        <v>0</v>
      </c>
      <c r="Q32" s="43" t="n">
        <f aca="false">I32-M32</f>
        <v>9.1</v>
      </c>
      <c r="R32" s="41" t="n">
        <f aca="false">J32-N32</f>
        <v>9.1</v>
      </c>
      <c r="S32" s="41" t="n">
        <f aca="false">K32-O32</f>
        <v>0</v>
      </c>
      <c r="T32" s="41" t="n">
        <f aca="false">L32-P32</f>
        <v>0</v>
      </c>
    </row>
    <row r="33" s="5" customFormat="true" ht="57" hidden="false" customHeight="true" outlineLevel="0" collapsed="false">
      <c r="A33" s="30"/>
      <c r="B33" s="30"/>
      <c r="C33" s="50" t="s">
        <v>43</v>
      </c>
      <c r="D33" s="51" t="n">
        <f aca="false">SUM(D34:D39)</f>
        <v>2852.6</v>
      </c>
      <c r="E33" s="52" t="n">
        <f aca="false">E34+E36+E39</f>
        <v>0</v>
      </c>
      <c r="F33" s="52" t="n">
        <f aca="false">F34+F36+F39+F37+F38+F35</f>
        <v>2852.6</v>
      </c>
      <c r="G33" s="52" t="n">
        <f aca="false">G34+G36+G39</f>
        <v>0</v>
      </c>
      <c r="H33" s="52" t="n">
        <f aca="false">H34+H36+H39</f>
        <v>0</v>
      </c>
      <c r="I33" s="53" t="n">
        <f aca="false">SUM(I34:I39)</f>
        <v>2255.1</v>
      </c>
      <c r="J33" s="54" t="n">
        <v>0</v>
      </c>
      <c r="K33" s="54" t="n">
        <f aca="false">K34+K35+K36+K38+K39</f>
        <v>2255.1</v>
      </c>
      <c r="L33" s="55" t="n">
        <v>0</v>
      </c>
      <c r="M33" s="53" t="n">
        <f aca="false">N33+O33+P33</f>
        <v>7531.2</v>
      </c>
      <c r="N33" s="56" t="n">
        <v>0</v>
      </c>
      <c r="O33" s="54" t="n">
        <f aca="false">O34+O36+O39+O38</f>
        <v>7531.2</v>
      </c>
      <c r="P33" s="55" t="n">
        <v>0</v>
      </c>
      <c r="Q33" s="53" t="n">
        <f aca="false">I33-M33</f>
        <v>-5276.1</v>
      </c>
      <c r="R33" s="54" t="n">
        <f aca="false">J33-N33</f>
        <v>0</v>
      </c>
      <c r="S33" s="54" t="n">
        <f aca="false">K33-O33</f>
        <v>-5276.1</v>
      </c>
      <c r="T33" s="54" t="n">
        <f aca="false">L33-P33</f>
        <v>0</v>
      </c>
    </row>
    <row r="34" s="5" customFormat="true" ht="81.75" hidden="false" customHeight="true" outlineLevel="0" collapsed="false">
      <c r="A34" s="30"/>
      <c r="B34" s="30"/>
      <c r="C34" s="57" t="s">
        <v>44</v>
      </c>
      <c r="D34" s="58" t="n">
        <f aca="false">E34+F34</f>
        <v>1070.3</v>
      </c>
      <c r="E34" s="59" t="n">
        <v>0</v>
      </c>
      <c r="F34" s="45" t="n">
        <v>1070.3</v>
      </c>
      <c r="G34" s="45" t="n">
        <v>0</v>
      </c>
      <c r="H34" s="41" t="n">
        <v>0</v>
      </c>
      <c r="I34" s="43" t="n">
        <f aca="false">K34</f>
        <v>492.4</v>
      </c>
      <c r="J34" s="41" t="n">
        <v>0</v>
      </c>
      <c r="K34" s="41" t="n">
        <v>492.4</v>
      </c>
      <c r="L34" s="45" t="n">
        <v>0</v>
      </c>
      <c r="M34" s="43" t="n">
        <f aca="false">O34</f>
        <v>551.6</v>
      </c>
      <c r="N34" s="44" t="n">
        <v>0</v>
      </c>
      <c r="O34" s="41" t="n">
        <v>551.6</v>
      </c>
      <c r="P34" s="45" t="n">
        <v>0</v>
      </c>
      <c r="Q34" s="43" t="n">
        <f aca="false">I34-M34</f>
        <v>-59.2</v>
      </c>
      <c r="R34" s="44" t="n">
        <f aca="false">J34-N34</f>
        <v>0</v>
      </c>
      <c r="S34" s="44" t="n">
        <f aca="false">K34-O34</f>
        <v>-59.2</v>
      </c>
      <c r="T34" s="44" t="n">
        <f aca="false">L34-P34</f>
        <v>0</v>
      </c>
    </row>
    <row r="35" s="5" customFormat="true" ht="81.75" hidden="false" customHeight="true" outlineLevel="0" collapsed="false">
      <c r="A35" s="30"/>
      <c r="B35" s="30"/>
      <c r="C35" s="39" t="s">
        <v>45</v>
      </c>
      <c r="D35" s="43" t="n">
        <f aca="false">E35+F35</f>
        <v>1013.8</v>
      </c>
      <c r="E35" s="44"/>
      <c r="F35" s="41" t="n">
        <v>1013.8</v>
      </c>
      <c r="G35" s="45" t="n">
        <v>0</v>
      </c>
      <c r="H35" s="41" t="n">
        <v>0</v>
      </c>
      <c r="I35" s="43" t="n">
        <f aca="false">K35</f>
        <v>1013.8</v>
      </c>
      <c r="J35" s="41" t="n">
        <v>0</v>
      </c>
      <c r="K35" s="41" t="n">
        <v>1013.8</v>
      </c>
      <c r="L35" s="45" t="n">
        <v>0</v>
      </c>
      <c r="M35" s="43" t="n">
        <f aca="false">O35</f>
        <v>0</v>
      </c>
      <c r="N35" s="44" t="n">
        <v>0</v>
      </c>
      <c r="O35" s="41" t="n">
        <v>0</v>
      </c>
      <c r="P35" s="45" t="n">
        <v>0</v>
      </c>
      <c r="Q35" s="43" t="n">
        <f aca="false">I35-M35</f>
        <v>1013.8</v>
      </c>
      <c r="R35" s="44" t="n">
        <f aca="false">J35-N35</f>
        <v>0</v>
      </c>
      <c r="S35" s="44" t="n">
        <f aca="false">K35-O35</f>
        <v>1013.8</v>
      </c>
      <c r="T35" s="44" t="n">
        <f aca="false">L35-P35</f>
        <v>0</v>
      </c>
    </row>
    <row r="36" s="5" customFormat="true" ht="129.75" hidden="false" customHeight="true" outlineLevel="0" collapsed="false">
      <c r="A36" s="30"/>
      <c r="B36" s="30"/>
      <c r="C36" s="39" t="s">
        <v>46</v>
      </c>
      <c r="D36" s="43" t="n">
        <f aca="false">E36+F36</f>
        <v>71.8</v>
      </c>
      <c r="E36" s="44" t="n">
        <v>0</v>
      </c>
      <c r="F36" s="41" t="n">
        <v>71.8</v>
      </c>
      <c r="G36" s="41" t="n">
        <v>0</v>
      </c>
      <c r="H36" s="42" t="n">
        <v>0</v>
      </c>
      <c r="I36" s="43" t="n">
        <f aca="false">K36</f>
        <v>51.3</v>
      </c>
      <c r="J36" s="41" t="n">
        <v>0</v>
      </c>
      <c r="K36" s="41" t="n">
        <v>51.3</v>
      </c>
      <c r="L36" s="45" t="n">
        <v>0</v>
      </c>
      <c r="M36" s="43" t="n">
        <f aca="false">O36</f>
        <v>41</v>
      </c>
      <c r="N36" s="44" t="n">
        <v>0</v>
      </c>
      <c r="O36" s="41" t="n">
        <v>41</v>
      </c>
      <c r="P36" s="45" t="n">
        <v>0</v>
      </c>
      <c r="Q36" s="43" t="n">
        <f aca="false">I36-M36</f>
        <v>10.3</v>
      </c>
      <c r="R36" s="41" t="n">
        <f aca="false">J36-N36</f>
        <v>0</v>
      </c>
      <c r="S36" s="41" t="n">
        <f aca="false">K36-O36</f>
        <v>10.3</v>
      </c>
      <c r="T36" s="41" t="n">
        <f aca="false">L36-P36</f>
        <v>0</v>
      </c>
    </row>
    <row r="37" s="5" customFormat="true" ht="84" hidden="true" customHeight="true" outlineLevel="0" collapsed="false">
      <c r="A37" s="30"/>
      <c r="B37" s="30"/>
      <c r="C37" s="39" t="s">
        <v>45</v>
      </c>
      <c r="D37" s="43" t="n">
        <f aca="false">E37+F37</f>
        <v>0</v>
      </c>
      <c r="E37" s="44"/>
      <c r="F37" s="41" t="n">
        <v>0</v>
      </c>
      <c r="G37" s="41"/>
      <c r="H37" s="42"/>
      <c r="I37" s="43"/>
      <c r="J37" s="41"/>
      <c r="K37" s="41"/>
      <c r="L37" s="45"/>
      <c r="M37" s="43"/>
      <c r="N37" s="44"/>
      <c r="O37" s="41"/>
      <c r="P37" s="45"/>
      <c r="Q37" s="43"/>
      <c r="R37" s="41"/>
      <c r="S37" s="41"/>
      <c r="T37" s="41"/>
    </row>
    <row r="38" s="5" customFormat="true" ht="84" hidden="false" customHeight="true" outlineLevel="0" collapsed="false">
      <c r="A38" s="30"/>
      <c r="B38" s="30"/>
      <c r="C38" s="39" t="s">
        <v>47</v>
      </c>
      <c r="D38" s="43" t="n">
        <f aca="false">E38+F38</f>
        <v>27.7</v>
      </c>
      <c r="E38" s="44" t="n">
        <v>0</v>
      </c>
      <c r="F38" s="41" t="n">
        <v>27.7</v>
      </c>
      <c r="G38" s="41" t="n">
        <v>0</v>
      </c>
      <c r="H38" s="42" t="n">
        <v>0</v>
      </c>
      <c r="I38" s="43" t="n">
        <f aca="false">K38</f>
        <v>28.6</v>
      </c>
      <c r="J38" s="41" t="n">
        <v>0</v>
      </c>
      <c r="K38" s="41" t="n">
        <v>28.6</v>
      </c>
      <c r="L38" s="45" t="n">
        <v>0</v>
      </c>
      <c r="M38" s="43" t="n">
        <f aca="false">O38</f>
        <v>4.1</v>
      </c>
      <c r="N38" s="44" t="n">
        <v>0</v>
      </c>
      <c r="O38" s="41" t="n">
        <v>4.1</v>
      </c>
      <c r="P38" s="45" t="n">
        <v>0</v>
      </c>
      <c r="Q38" s="43" t="n">
        <f aca="false">I38-M38</f>
        <v>24.5</v>
      </c>
      <c r="R38" s="41" t="n">
        <f aca="false">J38-N38</f>
        <v>0</v>
      </c>
      <c r="S38" s="41" t="n">
        <f aca="false">K38-O38</f>
        <v>24.5</v>
      </c>
      <c r="T38" s="41" t="n">
        <v>0</v>
      </c>
    </row>
    <row r="39" s="5" customFormat="true" ht="58.5" hidden="false" customHeight="true" outlineLevel="0" collapsed="false">
      <c r="A39" s="30"/>
      <c r="B39" s="30"/>
      <c r="C39" s="57" t="s">
        <v>48</v>
      </c>
      <c r="D39" s="43" t="n">
        <f aca="false">F39</f>
        <v>669</v>
      </c>
      <c r="E39" s="44" t="n">
        <v>0</v>
      </c>
      <c r="F39" s="41" t="n">
        <v>669</v>
      </c>
      <c r="G39" s="41" t="n">
        <v>0</v>
      </c>
      <c r="H39" s="42" t="n">
        <v>0</v>
      </c>
      <c r="I39" s="43" t="n">
        <f aca="false">K39</f>
        <v>669</v>
      </c>
      <c r="J39" s="41" t="n">
        <v>0</v>
      </c>
      <c r="K39" s="41" t="n">
        <v>669</v>
      </c>
      <c r="L39" s="45" t="n">
        <v>0</v>
      </c>
      <c r="M39" s="43" t="n">
        <f aca="false">O39</f>
        <v>6934.5</v>
      </c>
      <c r="N39" s="44" t="n">
        <v>0</v>
      </c>
      <c r="O39" s="41" t="n">
        <v>6934.5</v>
      </c>
      <c r="P39" s="45" t="n">
        <v>0</v>
      </c>
      <c r="Q39" s="43" t="n">
        <f aca="false">I39-M39</f>
        <v>-6265.5</v>
      </c>
      <c r="R39" s="41" t="n">
        <f aca="false">J39-N39</f>
        <v>0</v>
      </c>
      <c r="S39" s="41" t="n">
        <f aca="false">K39-O39</f>
        <v>-6265.5</v>
      </c>
      <c r="T39" s="41" t="n">
        <f aca="false">L39-P39</f>
        <v>0</v>
      </c>
    </row>
    <row r="40" s="5" customFormat="true" ht="41.25" hidden="true" customHeight="true" outlineLevel="0" collapsed="false">
      <c r="A40" s="30"/>
      <c r="B40" s="30"/>
      <c r="C40" s="39"/>
      <c r="D40" s="43"/>
      <c r="E40" s="44"/>
      <c r="F40" s="41"/>
      <c r="G40" s="41"/>
      <c r="H40" s="41"/>
      <c r="I40" s="43"/>
      <c r="J40" s="41"/>
      <c r="K40" s="41"/>
      <c r="L40" s="41"/>
      <c r="M40" s="43"/>
      <c r="N40" s="44"/>
      <c r="O40" s="41"/>
      <c r="P40" s="41"/>
      <c r="Q40" s="43"/>
      <c r="R40" s="41"/>
      <c r="S40" s="41"/>
      <c r="T40" s="41"/>
    </row>
    <row r="41" s="5" customFormat="true" ht="131.45" hidden="true" customHeight="true" outlineLevel="0" collapsed="false">
      <c r="A41" s="30"/>
      <c r="B41" s="30"/>
      <c r="C41" s="39"/>
      <c r="D41" s="43"/>
      <c r="E41" s="44"/>
      <c r="F41" s="41"/>
      <c r="G41" s="41"/>
      <c r="H41" s="44"/>
      <c r="I41" s="43"/>
      <c r="J41" s="44"/>
      <c r="K41" s="41"/>
      <c r="L41" s="45"/>
      <c r="M41" s="43"/>
      <c r="N41" s="44"/>
      <c r="O41" s="41"/>
      <c r="P41" s="45"/>
      <c r="Q41" s="43"/>
      <c r="R41" s="41"/>
      <c r="S41" s="41"/>
      <c r="T41" s="41"/>
    </row>
    <row r="42" s="5" customFormat="true" ht="276.75" hidden="true" customHeight="true" outlineLevel="0" collapsed="false">
      <c r="A42" s="30"/>
      <c r="B42" s="30"/>
      <c r="C42" s="39"/>
      <c r="D42" s="43"/>
      <c r="E42" s="44"/>
      <c r="F42" s="41"/>
      <c r="G42" s="41"/>
      <c r="H42" s="44"/>
      <c r="I42" s="43"/>
      <c r="J42" s="44"/>
      <c r="K42" s="41"/>
      <c r="L42" s="45"/>
      <c r="M42" s="43"/>
      <c r="N42" s="44"/>
      <c r="O42" s="41"/>
      <c r="P42" s="45"/>
      <c r="Q42" s="43"/>
      <c r="R42" s="41"/>
      <c r="S42" s="41"/>
      <c r="T42" s="41"/>
    </row>
    <row r="43" s="5" customFormat="true" ht="48.75" hidden="true" customHeight="true" outlineLevel="0" collapsed="false">
      <c r="A43" s="30"/>
      <c r="B43" s="30"/>
      <c r="C43" s="39"/>
      <c r="D43" s="43"/>
      <c r="E43" s="44"/>
      <c r="F43" s="41"/>
      <c r="G43" s="41"/>
      <c r="H43" s="44"/>
      <c r="I43" s="43"/>
      <c r="J43" s="44"/>
      <c r="K43" s="41"/>
      <c r="L43" s="41"/>
      <c r="M43" s="43"/>
      <c r="N43" s="44"/>
      <c r="O43" s="41"/>
      <c r="P43" s="41"/>
      <c r="Q43" s="43"/>
      <c r="R43" s="41"/>
      <c r="S43" s="41"/>
      <c r="T43" s="41"/>
    </row>
    <row r="44" s="5" customFormat="true" ht="76.15" hidden="true" customHeight="true" outlineLevel="0" collapsed="false">
      <c r="A44" s="30"/>
      <c r="B44" s="30"/>
      <c r="C44" s="60"/>
      <c r="D44" s="61"/>
      <c r="E44" s="62"/>
      <c r="F44" s="63"/>
      <c r="G44" s="63"/>
      <c r="H44" s="44"/>
      <c r="I44" s="61"/>
      <c r="J44" s="44"/>
      <c r="K44" s="63"/>
      <c r="L44" s="63"/>
      <c r="M44" s="61"/>
      <c r="N44" s="44"/>
      <c r="O44" s="63"/>
      <c r="P44" s="63"/>
      <c r="Q44" s="61"/>
      <c r="R44" s="63"/>
      <c r="S44" s="63"/>
      <c r="T44" s="63"/>
    </row>
    <row r="45" s="5" customFormat="true" ht="56.25" hidden="true" customHeight="true" outlineLevel="0" collapsed="false">
      <c r="A45" s="30"/>
      <c r="B45" s="30"/>
      <c r="C45" s="35"/>
      <c r="D45" s="36"/>
      <c r="E45" s="37"/>
      <c r="F45" s="38"/>
      <c r="G45" s="38"/>
      <c r="H45" s="37"/>
      <c r="I45" s="36"/>
      <c r="J45" s="37"/>
      <c r="K45" s="38"/>
      <c r="L45" s="38"/>
      <c r="M45" s="36"/>
      <c r="N45" s="37"/>
      <c r="O45" s="38"/>
      <c r="P45" s="38"/>
      <c r="Q45" s="36"/>
      <c r="R45" s="38"/>
      <c r="S45" s="38"/>
      <c r="T45" s="38"/>
    </row>
    <row r="46" s="5" customFormat="true" ht="26.25" hidden="true" customHeight="true" outlineLevel="0" collapsed="false">
      <c r="A46" s="30"/>
      <c r="B46" s="30"/>
      <c r="C46" s="64"/>
      <c r="D46" s="36"/>
      <c r="E46" s="37"/>
      <c r="F46" s="38"/>
      <c r="G46" s="38"/>
      <c r="H46" s="44"/>
      <c r="I46" s="36"/>
      <c r="J46" s="37"/>
      <c r="K46" s="38"/>
      <c r="L46" s="38"/>
      <c r="M46" s="36"/>
      <c r="N46" s="37"/>
      <c r="O46" s="38"/>
      <c r="P46" s="38"/>
      <c r="Q46" s="36"/>
      <c r="R46" s="37"/>
      <c r="S46" s="37"/>
      <c r="T46" s="37"/>
    </row>
    <row r="47" s="5" customFormat="true" ht="90" hidden="true" customHeight="true" outlineLevel="0" collapsed="false">
      <c r="A47" s="30"/>
      <c r="B47" s="30"/>
      <c r="C47" s="39"/>
      <c r="D47" s="43"/>
      <c r="E47" s="44"/>
      <c r="F47" s="41"/>
      <c r="G47" s="41"/>
      <c r="H47" s="44"/>
      <c r="I47" s="43"/>
      <c r="J47" s="44"/>
      <c r="K47" s="41"/>
      <c r="L47" s="45"/>
      <c r="M47" s="43"/>
      <c r="N47" s="44"/>
      <c r="O47" s="41"/>
      <c r="P47" s="45"/>
      <c r="Q47" s="43"/>
      <c r="R47" s="41"/>
      <c r="S47" s="41"/>
      <c r="T47" s="41"/>
    </row>
    <row r="48" s="5" customFormat="true" ht="70.5" hidden="true" customHeight="true" outlineLevel="0" collapsed="false">
      <c r="A48" s="30"/>
      <c r="B48" s="30"/>
      <c r="C48" s="65"/>
      <c r="D48" s="43"/>
      <c r="E48" s="44"/>
      <c r="F48" s="41"/>
      <c r="G48" s="41"/>
      <c r="H48" s="44"/>
      <c r="I48" s="43"/>
      <c r="J48" s="44"/>
      <c r="K48" s="41"/>
      <c r="L48" s="45"/>
      <c r="M48" s="43"/>
      <c r="N48" s="44"/>
      <c r="O48" s="41"/>
      <c r="P48" s="45"/>
      <c r="Q48" s="43"/>
      <c r="R48" s="41"/>
      <c r="S48" s="41"/>
      <c r="T48" s="41"/>
    </row>
    <row r="49" s="5" customFormat="true" ht="33.75" hidden="true" customHeight="true" outlineLevel="0" collapsed="false">
      <c r="A49" s="30"/>
      <c r="B49" s="30"/>
      <c r="C49" s="60"/>
      <c r="D49" s="43"/>
      <c r="E49" s="44"/>
      <c r="F49" s="41"/>
      <c r="G49" s="41"/>
      <c r="H49" s="44"/>
      <c r="I49" s="43"/>
      <c r="J49" s="44"/>
      <c r="K49" s="41"/>
      <c r="L49" s="45"/>
      <c r="M49" s="43"/>
      <c r="N49" s="44"/>
      <c r="O49" s="41"/>
      <c r="P49" s="45"/>
      <c r="Q49" s="43"/>
      <c r="R49" s="41"/>
      <c r="S49" s="41"/>
      <c r="T49" s="41"/>
    </row>
    <row r="50" s="5" customFormat="true" ht="120" hidden="true" customHeight="true" outlineLevel="0" collapsed="false">
      <c r="A50" s="30"/>
      <c r="B50" s="30"/>
      <c r="C50" s="39"/>
      <c r="D50" s="43"/>
      <c r="E50" s="44"/>
      <c r="F50" s="41"/>
      <c r="G50" s="41"/>
      <c r="H50" s="44"/>
      <c r="I50" s="43"/>
      <c r="J50" s="44"/>
      <c r="K50" s="41"/>
      <c r="L50" s="45"/>
      <c r="M50" s="43"/>
      <c r="N50" s="44"/>
      <c r="O50" s="41"/>
      <c r="P50" s="45"/>
      <c r="Q50" s="43"/>
      <c r="R50" s="41"/>
      <c r="S50" s="41"/>
      <c r="T50" s="41"/>
    </row>
    <row r="51" customFormat="false" ht="62.25" hidden="false" customHeight="true" outlineLevel="0" collapsed="false">
      <c r="C51" s="46" t="s">
        <v>49</v>
      </c>
      <c r="D51" s="36" t="n">
        <f aca="false">D13+D29+D33</f>
        <v>50983.6</v>
      </c>
      <c r="E51" s="37" t="n">
        <f aca="false">E13+E29+E45</f>
        <v>48131</v>
      </c>
      <c r="F51" s="38" t="n">
        <f aca="false">F33</f>
        <v>2852.6</v>
      </c>
      <c r="G51" s="38" t="n">
        <f aca="false">G13+G29+G45</f>
        <v>0</v>
      </c>
      <c r="H51" s="37" t="n">
        <f aca="false">H13+H29+H45</f>
        <v>33628.4</v>
      </c>
      <c r="I51" s="36" t="n">
        <f aca="false">J51+K51</f>
        <v>36628.3</v>
      </c>
      <c r="J51" s="37" t="n">
        <f aca="false">J13+J29+J45</f>
        <v>34373.2</v>
      </c>
      <c r="K51" s="38" t="n">
        <f aca="false">K33</f>
        <v>2255.1</v>
      </c>
      <c r="L51" s="38" t="n">
        <f aca="false">L13+L29+L45</f>
        <v>0</v>
      </c>
      <c r="M51" s="36" t="n">
        <f aca="false">O51+N51</f>
        <v>39370.5</v>
      </c>
      <c r="N51" s="37" t="n">
        <f aca="false">N13+N29+N45</f>
        <v>31839.3</v>
      </c>
      <c r="O51" s="37" t="n">
        <f aca="false">O33</f>
        <v>7531.2</v>
      </c>
      <c r="P51" s="37" t="n">
        <f aca="false">P13+P29+P45</f>
        <v>0</v>
      </c>
      <c r="Q51" s="36" t="n">
        <f aca="false">I51-M51</f>
        <v>-2742.2</v>
      </c>
      <c r="R51" s="38" t="n">
        <f aca="false">J51-N51</f>
        <v>2533.90000000001</v>
      </c>
      <c r="S51" s="38" t="n">
        <f aca="false">K51-O51</f>
        <v>-5276.1</v>
      </c>
      <c r="T51" s="38" t="n">
        <f aca="false">L51-P51</f>
        <v>0</v>
      </c>
    </row>
    <row r="52" s="5" customFormat="true" ht="47.45" hidden="false" customHeight="true" outlineLevel="0" collapsed="false">
      <c r="A52" s="30"/>
      <c r="B52" s="30"/>
      <c r="C52" s="66" t="s">
        <v>50</v>
      </c>
      <c r="D52" s="43" t="n">
        <f aca="false">E52+F52</f>
        <v>48923.1</v>
      </c>
      <c r="E52" s="44" t="n">
        <v>48923.1</v>
      </c>
      <c r="F52" s="41" t="n">
        <v>0</v>
      </c>
      <c r="G52" s="41" t="n">
        <v>0</v>
      </c>
      <c r="H52" s="67" t="n">
        <v>32759.9</v>
      </c>
      <c r="I52" s="68" t="n">
        <f aca="false">+J52+K52</f>
        <v>32759.9</v>
      </c>
      <c r="J52" s="69" t="n">
        <v>32759.9</v>
      </c>
      <c r="K52" s="70" t="n">
        <v>0</v>
      </c>
      <c r="L52" s="41" t="n">
        <v>0</v>
      </c>
      <c r="M52" s="68" t="n">
        <f aca="false">+N52+O52</f>
        <v>27484.4</v>
      </c>
      <c r="N52" s="41" t="n">
        <v>27484.4</v>
      </c>
      <c r="O52" s="41" t="n">
        <v>0</v>
      </c>
      <c r="P52" s="41" t="n">
        <v>0</v>
      </c>
      <c r="Q52" s="68" t="n">
        <f aca="false">I52-M52</f>
        <v>5275.5</v>
      </c>
      <c r="R52" s="70" t="n">
        <f aca="false">J52-N52</f>
        <v>5275.5</v>
      </c>
      <c r="S52" s="70" t="n">
        <f aca="false">K52-O52</f>
        <v>0</v>
      </c>
      <c r="T52" s="70" t="n">
        <f aca="false">L52-P52</f>
        <v>0</v>
      </c>
    </row>
    <row r="53" s="5" customFormat="true" ht="297" hidden="false" customHeight="false" outlineLevel="0" collapsed="false">
      <c r="A53" s="30"/>
      <c r="B53" s="30"/>
      <c r="C53" s="71" t="s">
        <v>51</v>
      </c>
      <c r="D53" s="43" t="n">
        <f aca="false">E53</f>
        <v>5667</v>
      </c>
      <c r="E53" s="44" t="n">
        <v>5667</v>
      </c>
      <c r="F53" s="41" t="n">
        <v>0</v>
      </c>
      <c r="G53" s="41" t="n">
        <v>0</v>
      </c>
      <c r="H53" s="67" t="n">
        <v>5667</v>
      </c>
      <c r="I53" s="68" t="n">
        <f aca="false">J53</f>
        <v>5623.4</v>
      </c>
      <c r="J53" s="69" t="n">
        <v>5623.4</v>
      </c>
      <c r="K53" s="70" t="n">
        <v>0</v>
      </c>
      <c r="L53" s="41" t="n">
        <v>0</v>
      </c>
      <c r="M53" s="68" t="n">
        <f aca="false">+N53+O53</f>
        <v>0</v>
      </c>
      <c r="N53" s="41" t="n">
        <v>0</v>
      </c>
      <c r="O53" s="41" t="n">
        <v>0</v>
      </c>
      <c r="P53" s="41" t="n">
        <v>0</v>
      </c>
      <c r="Q53" s="68" t="n">
        <f aca="false">I53-M53</f>
        <v>5623.4</v>
      </c>
      <c r="R53" s="70" t="n">
        <f aca="false">J53-N53</f>
        <v>5623.4</v>
      </c>
      <c r="S53" s="70" t="n">
        <f aca="false">K53-O53</f>
        <v>0</v>
      </c>
      <c r="T53" s="70" t="n">
        <f aca="false">L53-P53</f>
        <v>0</v>
      </c>
    </row>
    <row r="54" s="5" customFormat="true" ht="295.5" hidden="false" customHeight="true" outlineLevel="0" collapsed="false">
      <c r="A54" s="30"/>
      <c r="B54" s="30"/>
      <c r="C54" s="71" t="s">
        <v>52</v>
      </c>
      <c r="D54" s="43" t="n">
        <v>0</v>
      </c>
      <c r="E54" s="44" t="n">
        <v>0</v>
      </c>
      <c r="F54" s="41" t="n">
        <v>0</v>
      </c>
      <c r="G54" s="41" t="n">
        <v>0</v>
      </c>
      <c r="H54" s="67" t="n">
        <v>0</v>
      </c>
      <c r="I54" s="68" t="n">
        <v>0</v>
      </c>
      <c r="J54" s="69" t="n">
        <v>0</v>
      </c>
      <c r="K54" s="70" t="n">
        <v>0</v>
      </c>
      <c r="L54" s="41" t="n">
        <v>0</v>
      </c>
      <c r="M54" s="68" t="n">
        <f aca="false">N54</f>
        <v>2004.2</v>
      </c>
      <c r="N54" s="41" t="n">
        <v>2004.2</v>
      </c>
      <c r="O54" s="41" t="n">
        <v>0</v>
      </c>
      <c r="P54" s="41" t="n">
        <v>0</v>
      </c>
      <c r="Q54" s="68" t="n">
        <f aca="false">I54-M54</f>
        <v>-2004.2</v>
      </c>
      <c r="R54" s="70" t="n">
        <f aca="false">J54-N54</f>
        <v>-2004.2</v>
      </c>
      <c r="S54" s="70" t="n">
        <f aca="false">K54-O54</f>
        <v>0</v>
      </c>
      <c r="T54" s="70" t="n">
        <f aca="false">L54-P54</f>
        <v>0</v>
      </c>
    </row>
    <row r="55" customFormat="false" ht="37.15" hidden="false" customHeight="true" outlineLevel="0" collapsed="false">
      <c r="C55" s="72" t="s">
        <v>53</v>
      </c>
      <c r="D55" s="73" t="n">
        <f aca="false">D51+D52+D53+H16</f>
        <v>105575.7</v>
      </c>
      <c r="E55" s="73" t="n">
        <f aca="false">E51+E52+E53</f>
        <v>102721.1</v>
      </c>
      <c r="F55" s="73" t="n">
        <f aca="false">F33</f>
        <v>2852.6</v>
      </c>
      <c r="G55" s="74" t="n">
        <v>0</v>
      </c>
      <c r="H55" s="73" t="n">
        <f aca="false">H51+H52+H53</f>
        <v>72055.3</v>
      </c>
      <c r="I55" s="73" t="n">
        <f aca="false">I51+I52+I53</f>
        <v>75011.6</v>
      </c>
      <c r="J55" s="73" t="n">
        <f aca="false">J51+J52+J53</f>
        <v>72756.5</v>
      </c>
      <c r="K55" s="74" t="n">
        <f aca="false">K33</f>
        <v>2255.1</v>
      </c>
      <c r="L55" s="74" t="n">
        <f aca="false">L51+L52</f>
        <v>0</v>
      </c>
      <c r="M55" s="73" t="n">
        <f aca="false">N55+O55</f>
        <v>68859.1</v>
      </c>
      <c r="N55" s="73" t="n">
        <f aca="false">N51+N52+N54</f>
        <v>61327.9</v>
      </c>
      <c r="O55" s="75" t="n">
        <f aca="false">O33</f>
        <v>7531.2</v>
      </c>
      <c r="P55" s="74" t="n">
        <f aca="false">P51+P52</f>
        <v>0</v>
      </c>
      <c r="Q55" s="73" t="n">
        <f aca="false">I55-M55</f>
        <v>6152.50000000002</v>
      </c>
      <c r="R55" s="73" t="n">
        <f aca="false">J55-N55</f>
        <v>11428.6</v>
      </c>
      <c r="S55" s="74" t="n">
        <f aca="false">K55-O55</f>
        <v>-5276.1</v>
      </c>
      <c r="T55" s="74" t="n">
        <f aca="false">L55-P55</f>
        <v>0</v>
      </c>
    </row>
    <row r="56" customFormat="false" ht="36.75" hidden="false" customHeight="true" outlineLevel="0" collapsed="false">
      <c r="C56" s="76" t="s">
        <v>54</v>
      </c>
      <c r="D56" s="77"/>
      <c r="E56" s="78"/>
      <c r="F56" s="79"/>
      <c r="G56" s="79"/>
      <c r="H56" s="78"/>
      <c r="I56" s="77"/>
      <c r="J56" s="78"/>
      <c r="K56" s="80"/>
      <c r="L56" s="79"/>
      <c r="M56" s="77"/>
      <c r="N56" s="78"/>
      <c r="O56" s="80"/>
      <c r="P56" s="79"/>
      <c r="Q56" s="77"/>
      <c r="R56" s="78"/>
      <c r="S56" s="80"/>
      <c r="T56" s="79"/>
    </row>
    <row r="57" s="5" customFormat="true" ht="30" hidden="false" customHeight="true" outlineLevel="0" collapsed="false">
      <c r="A57" s="30"/>
      <c r="B57" s="30"/>
      <c r="C57" s="81" t="s">
        <v>55</v>
      </c>
      <c r="D57" s="36" t="n">
        <f aca="false">E57+F57</f>
        <v>59375.5</v>
      </c>
      <c r="E57" s="38" t="n">
        <v>59210.5</v>
      </c>
      <c r="F57" s="38" t="n">
        <v>165</v>
      </c>
      <c r="G57" s="38" t="n">
        <v>97</v>
      </c>
      <c r="H57" s="38" t="n">
        <v>40581.7</v>
      </c>
      <c r="I57" s="36" t="n">
        <f aca="false">SUM(J57+K57)</f>
        <v>39452.2</v>
      </c>
      <c r="J57" s="38" t="n">
        <v>39337.3</v>
      </c>
      <c r="K57" s="38" t="n">
        <v>114.9</v>
      </c>
      <c r="L57" s="38" t="n">
        <v>96</v>
      </c>
      <c r="M57" s="36" t="n">
        <f aca="false">SUM(N57+O57)</f>
        <v>30927.7</v>
      </c>
      <c r="N57" s="38" t="n">
        <v>30909.7</v>
      </c>
      <c r="O57" s="38" t="n">
        <v>18</v>
      </c>
      <c r="P57" s="38" t="n">
        <v>0</v>
      </c>
      <c r="Q57" s="36" t="n">
        <f aca="false">I57-M57</f>
        <v>8524.5</v>
      </c>
      <c r="R57" s="38" t="n">
        <f aca="false">J57-N57</f>
        <v>8427.6</v>
      </c>
      <c r="S57" s="38" t="n">
        <f aca="false">K57-O57</f>
        <v>96.9</v>
      </c>
      <c r="T57" s="38" t="n">
        <f aca="false">L57-P57</f>
        <v>96</v>
      </c>
    </row>
    <row r="58" s="5" customFormat="true" ht="32.25" hidden="true" customHeight="true" outlineLevel="0" collapsed="false">
      <c r="A58" s="82" t="n">
        <v>1000</v>
      </c>
      <c r="B58" s="82" t="n">
        <v>1000</v>
      </c>
      <c r="C58" s="81" t="s">
        <v>56</v>
      </c>
      <c r="D58" s="36"/>
      <c r="E58" s="38"/>
      <c r="F58" s="38"/>
      <c r="G58" s="38"/>
      <c r="H58" s="38"/>
      <c r="I58" s="36"/>
      <c r="J58" s="38"/>
      <c r="K58" s="83"/>
      <c r="L58" s="38"/>
      <c r="M58" s="36"/>
      <c r="N58" s="38"/>
      <c r="O58" s="83"/>
      <c r="P58" s="38"/>
      <c r="Q58" s="36"/>
      <c r="R58" s="38"/>
      <c r="S58" s="38"/>
      <c r="T58" s="38"/>
    </row>
    <row r="59" s="5" customFormat="true" ht="24.75" hidden="true" customHeight="true" outlineLevel="0" collapsed="false">
      <c r="A59" s="82" t="n">
        <v>2000</v>
      </c>
      <c r="B59" s="82" t="n">
        <v>2000</v>
      </c>
      <c r="C59" s="81" t="s">
        <v>57</v>
      </c>
      <c r="D59" s="36"/>
      <c r="E59" s="38"/>
      <c r="F59" s="38"/>
      <c r="G59" s="38"/>
      <c r="H59" s="38"/>
      <c r="I59" s="36"/>
      <c r="J59" s="38"/>
      <c r="K59" s="83"/>
      <c r="L59" s="38"/>
      <c r="M59" s="36"/>
      <c r="N59" s="38"/>
      <c r="O59" s="83"/>
      <c r="P59" s="38"/>
      <c r="Q59" s="36"/>
      <c r="R59" s="38"/>
      <c r="S59" s="38"/>
      <c r="T59" s="38"/>
    </row>
    <row r="60" s="5" customFormat="true" ht="55.5" hidden="false" customHeight="true" outlineLevel="0" collapsed="false">
      <c r="A60" s="30" t="n">
        <v>3000</v>
      </c>
      <c r="B60" s="30" t="n">
        <v>3000</v>
      </c>
      <c r="C60" s="84" t="s">
        <v>58</v>
      </c>
      <c r="D60" s="36" t="n">
        <f aca="false">E60+F60</f>
        <v>32552.1</v>
      </c>
      <c r="E60" s="85" t="n">
        <v>24542.4</v>
      </c>
      <c r="F60" s="85" t="n">
        <v>8009.7</v>
      </c>
      <c r="G60" s="38" t="n">
        <v>6300.4</v>
      </c>
      <c r="H60" s="38" t="n">
        <v>16286.8</v>
      </c>
      <c r="I60" s="36" t="n">
        <f aca="false">SUM(J60+K60)</f>
        <v>21148.4</v>
      </c>
      <c r="J60" s="38" t="n">
        <v>14413.1</v>
      </c>
      <c r="K60" s="85" t="n">
        <v>6735.3</v>
      </c>
      <c r="L60" s="85" t="n">
        <v>5623.4</v>
      </c>
      <c r="M60" s="86" t="n">
        <f aca="false">SUM(N60+O60)</f>
        <v>20624.5</v>
      </c>
      <c r="N60" s="85" t="n">
        <v>14651.7</v>
      </c>
      <c r="O60" s="85" t="n">
        <v>5972.8</v>
      </c>
      <c r="P60" s="85" t="n">
        <v>0</v>
      </c>
      <c r="Q60" s="86" t="n">
        <f aca="false">I60-M60</f>
        <v>523.900000000002</v>
      </c>
      <c r="R60" s="38" t="n">
        <f aca="false">J60-N60</f>
        <v>-238.6</v>
      </c>
      <c r="S60" s="38" t="n">
        <f aca="false">K60-O60</f>
        <v>762.5</v>
      </c>
      <c r="T60" s="38" t="n">
        <f aca="false">L60-P60</f>
        <v>5623.4</v>
      </c>
    </row>
    <row r="61" s="5" customFormat="true" ht="28.15" hidden="false" customHeight="true" outlineLevel="0" collapsed="false">
      <c r="A61" s="30" t="n">
        <v>4000</v>
      </c>
      <c r="B61" s="30" t="n">
        <v>4000</v>
      </c>
      <c r="C61" s="81" t="s">
        <v>59</v>
      </c>
      <c r="D61" s="36" t="n">
        <f aca="false">E61+F61</f>
        <v>59.6</v>
      </c>
      <c r="E61" s="38" t="n">
        <v>59.6</v>
      </c>
      <c r="F61" s="38" t="n">
        <v>0</v>
      </c>
      <c r="G61" s="38" t="n">
        <v>0</v>
      </c>
      <c r="H61" s="38" t="n">
        <v>30.2</v>
      </c>
      <c r="I61" s="36" t="n">
        <f aca="false">SUM(J61+K61)</f>
        <v>30.2</v>
      </c>
      <c r="J61" s="38" t="n">
        <v>30.2</v>
      </c>
      <c r="K61" s="38" t="n">
        <v>0</v>
      </c>
      <c r="L61" s="38" t="n">
        <v>0</v>
      </c>
      <c r="M61" s="36" t="n">
        <f aca="false">SUM(N61+O61)</f>
        <v>54.4</v>
      </c>
      <c r="N61" s="38" t="n">
        <v>54.4</v>
      </c>
      <c r="O61" s="38" t="n">
        <v>0</v>
      </c>
      <c r="P61" s="38" t="n">
        <v>0</v>
      </c>
      <c r="Q61" s="36" t="n">
        <f aca="false">I61-M61</f>
        <v>-24.2</v>
      </c>
      <c r="R61" s="38" t="n">
        <f aca="false">J61-N61</f>
        <v>-24.2</v>
      </c>
      <c r="S61" s="38" t="n">
        <f aca="false">K61-O61</f>
        <v>0</v>
      </c>
      <c r="T61" s="38" t="n">
        <f aca="false">L61-P61</f>
        <v>0</v>
      </c>
    </row>
    <row r="62" s="5" customFormat="true" ht="26.25" hidden="false" customHeight="true" outlineLevel="0" collapsed="false">
      <c r="A62" s="30" t="n">
        <v>5000</v>
      </c>
      <c r="B62" s="30" t="n">
        <v>5000</v>
      </c>
      <c r="C62" s="81" t="s">
        <v>60</v>
      </c>
      <c r="D62" s="36" t="n">
        <f aca="false">E62</f>
        <v>9.1</v>
      </c>
      <c r="E62" s="38" t="n">
        <v>9.1</v>
      </c>
      <c r="F62" s="38" t="n">
        <v>0</v>
      </c>
      <c r="G62" s="38" t="n">
        <v>0</v>
      </c>
      <c r="H62" s="38" t="n">
        <v>0</v>
      </c>
      <c r="I62" s="36" t="n">
        <f aca="false">SUM(J62+K62)</f>
        <v>0</v>
      </c>
      <c r="J62" s="38" t="n">
        <v>0</v>
      </c>
      <c r="K62" s="38" t="n">
        <v>0</v>
      </c>
      <c r="L62" s="38" t="n">
        <v>0</v>
      </c>
      <c r="M62" s="36" t="n">
        <f aca="false">SUM(N62+O62)</f>
        <v>0</v>
      </c>
      <c r="N62" s="38" t="n">
        <v>0</v>
      </c>
      <c r="O62" s="38" t="n">
        <v>0</v>
      </c>
      <c r="P62" s="38" t="n">
        <v>0</v>
      </c>
      <c r="Q62" s="36" t="n">
        <f aca="false">I62-M62</f>
        <v>0</v>
      </c>
      <c r="R62" s="38" t="n">
        <f aca="false">J62-N62</f>
        <v>0</v>
      </c>
      <c r="S62" s="38" t="n">
        <f aca="false">K62-O62</f>
        <v>0</v>
      </c>
      <c r="T62" s="38" t="n">
        <f aca="false">L62-P62</f>
        <v>0</v>
      </c>
    </row>
    <row r="63" s="5" customFormat="true" ht="66.75" hidden="false" customHeight="true" outlineLevel="0" collapsed="false">
      <c r="A63" s="30" t="n">
        <v>6000</v>
      </c>
      <c r="B63" s="30" t="n">
        <v>6000</v>
      </c>
      <c r="C63" s="84" t="s">
        <v>61</v>
      </c>
      <c r="D63" s="36" t="n">
        <f aca="false">E63+F63</f>
        <v>14579.9</v>
      </c>
      <c r="E63" s="38" t="n">
        <v>10818</v>
      </c>
      <c r="F63" s="38" t="n">
        <v>3761.9</v>
      </c>
      <c r="G63" s="38" t="n">
        <v>2647.8</v>
      </c>
      <c r="H63" s="38" t="n">
        <v>8927.6</v>
      </c>
      <c r="I63" s="36" t="n">
        <f aca="false">J63+K63</f>
        <v>9201.5</v>
      </c>
      <c r="J63" s="38" t="n">
        <v>6831.4</v>
      </c>
      <c r="K63" s="38" t="n">
        <v>2370.1</v>
      </c>
      <c r="L63" s="38" t="n">
        <v>1326.3</v>
      </c>
      <c r="M63" s="36" t="n">
        <f aca="false">N63+O63</f>
        <v>4725.4</v>
      </c>
      <c r="N63" s="38" t="n">
        <v>3277.7</v>
      </c>
      <c r="O63" s="38" t="n">
        <v>1447.7</v>
      </c>
      <c r="P63" s="38" t="n">
        <f aca="false">SUM(P64:P71)</f>
        <v>0</v>
      </c>
      <c r="Q63" s="36" t="n">
        <f aca="false">I63-M63</f>
        <v>4476.1</v>
      </c>
      <c r="R63" s="38" t="n">
        <f aca="false">J63-N63</f>
        <v>3553.7</v>
      </c>
      <c r="S63" s="38" t="n">
        <f aca="false">K63-O63</f>
        <v>922.4</v>
      </c>
      <c r="T63" s="38" t="n">
        <f aca="false">L63-P63</f>
        <v>1326.3</v>
      </c>
    </row>
    <row r="64" s="5" customFormat="true" ht="58.9" hidden="true" customHeight="true" outlineLevel="0" collapsed="false">
      <c r="A64" s="82" t="n">
        <v>6011</v>
      </c>
      <c r="B64" s="82" t="n">
        <v>6011</v>
      </c>
      <c r="C64" s="87"/>
      <c r="D64" s="43"/>
      <c r="E64" s="41"/>
      <c r="F64" s="41"/>
      <c r="G64" s="41"/>
      <c r="H64" s="41"/>
      <c r="I64" s="43"/>
      <c r="J64" s="41"/>
      <c r="K64" s="41"/>
      <c r="L64" s="41"/>
      <c r="M64" s="43"/>
      <c r="N64" s="41"/>
      <c r="O64" s="41"/>
      <c r="P64" s="41"/>
      <c r="Q64" s="43"/>
      <c r="R64" s="41"/>
      <c r="S64" s="41"/>
      <c r="T64" s="41"/>
    </row>
    <row r="65" s="5" customFormat="true" ht="73.15" hidden="true" customHeight="true" outlineLevel="0" collapsed="false">
      <c r="A65" s="82" t="n">
        <v>6012</v>
      </c>
      <c r="B65" s="82" t="n">
        <v>6012</v>
      </c>
      <c r="C65" s="87"/>
      <c r="D65" s="43"/>
      <c r="E65" s="41"/>
      <c r="F65" s="41"/>
      <c r="G65" s="41"/>
      <c r="H65" s="41"/>
      <c r="I65" s="43"/>
      <c r="J65" s="41"/>
      <c r="K65" s="41"/>
      <c r="L65" s="41"/>
      <c r="M65" s="43"/>
      <c r="N65" s="41"/>
      <c r="O65" s="41"/>
      <c r="P65" s="41"/>
      <c r="Q65" s="43"/>
      <c r="R65" s="41"/>
      <c r="S65" s="41"/>
      <c r="T65" s="41"/>
    </row>
    <row r="66" s="5" customFormat="true" ht="66.75" hidden="true" customHeight="true" outlineLevel="0" collapsed="false">
      <c r="A66" s="30" t="n">
        <v>6013</v>
      </c>
      <c r="B66" s="30" t="n">
        <v>6013</v>
      </c>
      <c r="C66" s="87"/>
      <c r="D66" s="43"/>
      <c r="E66" s="41"/>
      <c r="F66" s="41"/>
      <c r="G66" s="41"/>
      <c r="H66" s="41"/>
      <c r="I66" s="43"/>
      <c r="J66" s="41"/>
      <c r="K66" s="41"/>
      <c r="L66" s="41"/>
      <c r="M66" s="43"/>
      <c r="N66" s="41"/>
      <c r="O66" s="41"/>
      <c r="P66" s="41"/>
      <c r="Q66" s="43"/>
      <c r="R66" s="41"/>
      <c r="S66" s="41"/>
      <c r="T66" s="41"/>
    </row>
    <row r="67" s="5" customFormat="true" ht="54.75" hidden="true" customHeight="true" outlineLevel="0" collapsed="false">
      <c r="A67" s="30"/>
      <c r="B67" s="30"/>
      <c r="C67" s="87"/>
      <c r="D67" s="43"/>
      <c r="E67" s="41"/>
      <c r="F67" s="41"/>
      <c r="G67" s="41"/>
      <c r="H67" s="41"/>
      <c r="I67" s="43"/>
      <c r="J67" s="41"/>
      <c r="K67" s="41"/>
      <c r="L67" s="41"/>
      <c r="M67" s="43"/>
      <c r="N67" s="41"/>
      <c r="O67" s="41"/>
      <c r="P67" s="41"/>
      <c r="Q67" s="43"/>
      <c r="R67" s="41"/>
      <c r="S67" s="41"/>
      <c r="T67" s="41"/>
    </row>
    <row r="68" s="5" customFormat="true" ht="36" hidden="true" customHeight="true" outlineLevel="0" collapsed="false">
      <c r="A68" s="30" t="n">
        <v>6030</v>
      </c>
      <c r="B68" s="30" t="n">
        <v>6030</v>
      </c>
      <c r="C68" s="88"/>
      <c r="D68" s="43"/>
      <c r="E68" s="41"/>
      <c r="F68" s="41"/>
      <c r="G68" s="41"/>
      <c r="H68" s="41"/>
      <c r="I68" s="43"/>
      <c r="J68" s="41"/>
      <c r="K68" s="41"/>
      <c r="L68" s="41"/>
      <c r="M68" s="43"/>
      <c r="N68" s="41"/>
      <c r="O68" s="41"/>
      <c r="P68" s="41"/>
      <c r="Q68" s="43"/>
      <c r="R68" s="41"/>
      <c r="S68" s="41"/>
      <c r="T68" s="41"/>
    </row>
    <row r="69" s="5" customFormat="true" ht="131.45" hidden="true" customHeight="true" outlineLevel="0" collapsed="false">
      <c r="A69" s="30" t="n">
        <v>6084</v>
      </c>
      <c r="B69" s="30" t="n">
        <v>6084</v>
      </c>
      <c r="C69" s="87"/>
      <c r="D69" s="43"/>
      <c r="E69" s="41"/>
      <c r="F69" s="41"/>
      <c r="G69" s="41"/>
      <c r="H69" s="41"/>
      <c r="I69" s="43"/>
      <c r="J69" s="41"/>
      <c r="K69" s="41"/>
      <c r="L69" s="41"/>
      <c r="M69" s="43"/>
      <c r="N69" s="41"/>
      <c r="O69" s="41"/>
      <c r="P69" s="41"/>
      <c r="Q69" s="43"/>
      <c r="R69" s="41"/>
      <c r="S69" s="41"/>
      <c r="T69" s="41"/>
    </row>
    <row r="70" s="5" customFormat="true" ht="119.45" hidden="true" customHeight="true" outlineLevel="0" collapsed="false">
      <c r="A70" s="30"/>
      <c r="B70" s="30" t="n">
        <v>6085</v>
      </c>
      <c r="C70" s="89"/>
      <c r="D70" s="43"/>
      <c r="E70" s="41"/>
      <c r="F70" s="41"/>
      <c r="G70" s="41"/>
      <c r="H70" s="41"/>
      <c r="I70" s="43"/>
      <c r="J70" s="41"/>
      <c r="K70" s="41"/>
      <c r="L70" s="41"/>
      <c r="M70" s="43"/>
      <c r="N70" s="41"/>
      <c r="O70" s="41"/>
      <c r="P70" s="41"/>
      <c r="Q70" s="43"/>
      <c r="R70" s="41"/>
      <c r="S70" s="41"/>
      <c r="T70" s="41"/>
    </row>
    <row r="71" s="5" customFormat="true" ht="44.25" hidden="true" customHeight="true" outlineLevel="0" collapsed="false">
      <c r="A71" s="30" t="n">
        <v>6090</v>
      </c>
      <c r="B71" s="30" t="n">
        <v>6090</v>
      </c>
      <c r="C71" s="90"/>
      <c r="D71" s="43"/>
      <c r="E71" s="41"/>
      <c r="F71" s="41"/>
      <c r="G71" s="41"/>
      <c r="H71" s="41"/>
      <c r="I71" s="43"/>
      <c r="J71" s="41"/>
      <c r="K71" s="41"/>
      <c r="L71" s="41"/>
      <c r="M71" s="43"/>
      <c r="N71" s="41"/>
      <c r="O71" s="41"/>
      <c r="P71" s="41"/>
      <c r="Q71" s="43"/>
      <c r="R71" s="41"/>
      <c r="S71" s="41"/>
      <c r="T71" s="41"/>
    </row>
    <row r="72" s="5" customFormat="true" ht="28.9" hidden="true" customHeight="true" outlineLevel="0" collapsed="false">
      <c r="A72" s="82" t="n">
        <v>7130</v>
      </c>
      <c r="B72" s="82" t="n">
        <v>7130</v>
      </c>
      <c r="C72" s="81"/>
      <c r="D72" s="36"/>
      <c r="E72" s="38"/>
      <c r="F72" s="38"/>
      <c r="G72" s="38"/>
      <c r="H72" s="38"/>
      <c r="I72" s="36"/>
      <c r="J72" s="38"/>
      <c r="K72" s="38"/>
      <c r="L72" s="38"/>
      <c r="M72" s="36"/>
      <c r="N72" s="38"/>
      <c r="O72" s="38"/>
      <c r="P72" s="38"/>
      <c r="Q72" s="36"/>
      <c r="R72" s="38"/>
      <c r="S72" s="38"/>
      <c r="T72" s="38"/>
    </row>
    <row r="73" s="5" customFormat="true" ht="48.6" hidden="true" customHeight="true" outlineLevel="0" collapsed="false">
      <c r="A73" s="30"/>
      <c r="B73" s="30"/>
      <c r="C73" s="84"/>
      <c r="D73" s="36"/>
      <c r="E73" s="38"/>
      <c r="F73" s="38"/>
      <c r="G73" s="38"/>
      <c r="H73" s="38"/>
      <c r="I73" s="36"/>
      <c r="J73" s="38"/>
      <c r="K73" s="38"/>
      <c r="L73" s="38"/>
      <c r="M73" s="36"/>
      <c r="N73" s="38"/>
      <c r="O73" s="38"/>
      <c r="P73" s="38"/>
      <c r="Q73" s="36"/>
      <c r="R73" s="38"/>
      <c r="S73" s="38"/>
      <c r="T73" s="38"/>
    </row>
    <row r="74" s="5" customFormat="true" ht="48.6" hidden="true" customHeight="true" outlineLevel="0" collapsed="false">
      <c r="A74" s="30"/>
      <c r="B74" s="30" t="n">
        <v>7310</v>
      </c>
      <c r="C74" s="87"/>
      <c r="D74" s="43"/>
      <c r="E74" s="41"/>
      <c r="F74" s="41"/>
      <c r="G74" s="41"/>
      <c r="H74" s="41"/>
      <c r="I74" s="43"/>
      <c r="J74" s="41"/>
      <c r="K74" s="41"/>
      <c r="L74" s="41"/>
      <c r="M74" s="43"/>
      <c r="N74" s="41"/>
      <c r="O74" s="41"/>
      <c r="P74" s="41"/>
      <c r="Q74" s="43"/>
      <c r="R74" s="41"/>
      <c r="S74" s="41"/>
      <c r="T74" s="41"/>
    </row>
    <row r="75" s="92" customFormat="true" ht="46.15" hidden="true" customHeight="true" outlineLevel="0" collapsed="false">
      <c r="A75" s="91" t="n">
        <v>7321</v>
      </c>
      <c r="B75" s="91" t="n">
        <v>7321</v>
      </c>
      <c r="C75" s="87"/>
      <c r="D75" s="43"/>
      <c r="E75" s="41"/>
      <c r="F75" s="41"/>
      <c r="G75" s="41"/>
      <c r="H75" s="41"/>
      <c r="I75" s="43"/>
      <c r="J75" s="41"/>
      <c r="K75" s="41"/>
      <c r="L75" s="41"/>
      <c r="M75" s="43"/>
      <c r="N75" s="41"/>
      <c r="O75" s="41"/>
      <c r="P75" s="41"/>
      <c r="Q75" s="43"/>
      <c r="R75" s="41"/>
      <c r="S75" s="41"/>
      <c r="T75" s="41"/>
    </row>
    <row r="76" s="92" customFormat="true" ht="50.45" hidden="true" customHeight="true" outlineLevel="0" collapsed="false">
      <c r="A76" s="91" t="n">
        <v>7322</v>
      </c>
      <c r="B76" s="91" t="n">
        <v>7322</v>
      </c>
      <c r="C76" s="87"/>
      <c r="D76" s="43"/>
      <c r="E76" s="41"/>
      <c r="F76" s="41"/>
      <c r="G76" s="41"/>
      <c r="H76" s="41"/>
      <c r="I76" s="43"/>
      <c r="J76" s="41"/>
      <c r="K76" s="41"/>
      <c r="L76" s="41"/>
      <c r="M76" s="43"/>
      <c r="N76" s="41"/>
      <c r="O76" s="41"/>
      <c r="P76" s="41"/>
      <c r="Q76" s="43"/>
      <c r="R76" s="41"/>
      <c r="S76" s="41"/>
      <c r="T76" s="41"/>
    </row>
    <row r="77" s="92" customFormat="true" ht="63.75" hidden="true" customHeight="true" outlineLevel="0" collapsed="false">
      <c r="A77" s="91"/>
      <c r="B77" s="93" t="n">
        <v>7330</v>
      </c>
      <c r="C77" s="87"/>
      <c r="D77" s="43"/>
      <c r="E77" s="41"/>
      <c r="F77" s="41"/>
      <c r="G77" s="41"/>
      <c r="H77" s="41"/>
      <c r="I77" s="43"/>
      <c r="J77" s="41"/>
      <c r="K77" s="41"/>
      <c r="L77" s="41"/>
      <c r="M77" s="43"/>
      <c r="N77" s="41"/>
      <c r="O77" s="41"/>
      <c r="P77" s="41"/>
      <c r="Q77" s="43"/>
      <c r="R77" s="41"/>
      <c r="S77" s="41"/>
      <c r="T77" s="41"/>
    </row>
    <row r="78" s="92" customFormat="true" ht="69" hidden="true" customHeight="true" outlineLevel="0" collapsed="false">
      <c r="A78" s="91"/>
      <c r="B78" s="93"/>
      <c r="C78" s="87"/>
      <c r="D78" s="43"/>
      <c r="E78" s="41"/>
      <c r="F78" s="41"/>
      <c r="G78" s="41"/>
      <c r="H78" s="41"/>
      <c r="I78" s="43"/>
      <c r="J78" s="41"/>
      <c r="K78" s="41"/>
      <c r="L78" s="41"/>
      <c r="M78" s="43"/>
      <c r="N78" s="41"/>
      <c r="O78" s="41"/>
      <c r="P78" s="41"/>
      <c r="Q78" s="43"/>
      <c r="R78" s="41"/>
      <c r="S78" s="41"/>
      <c r="T78" s="41"/>
    </row>
    <row r="79" s="92" customFormat="true" ht="71.25" hidden="true" customHeight="true" outlineLevel="0" collapsed="false">
      <c r="A79" s="91"/>
      <c r="B79" s="93"/>
      <c r="C79" s="94"/>
      <c r="D79" s="43"/>
      <c r="E79" s="41"/>
      <c r="F79" s="41"/>
      <c r="G79" s="41"/>
      <c r="H79" s="41"/>
      <c r="I79" s="43"/>
      <c r="J79" s="41"/>
      <c r="K79" s="41"/>
      <c r="L79" s="41"/>
      <c r="M79" s="43"/>
      <c r="N79" s="41"/>
      <c r="O79" s="41"/>
      <c r="P79" s="41"/>
      <c r="Q79" s="43"/>
      <c r="R79" s="41"/>
      <c r="S79" s="41"/>
      <c r="T79" s="41"/>
    </row>
    <row r="80" s="92" customFormat="true" ht="114.6" hidden="true" customHeight="true" outlineLevel="0" collapsed="false">
      <c r="A80" s="91"/>
      <c r="B80" s="91" t="n">
        <v>7372</v>
      </c>
      <c r="C80" s="87"/>
      <c r="D80" s="43"/>
      <c r="E80" s="41"/>
      <c r="F80" s="41"/>
      <c r="G80" s="41"/>
      <c r="H80" s="41"/>
      <c r="I80" s="43"/>
      <c r="J80" s="41"/>
      <c r="K80" s="41"/>
      <c r="L80" s="41"/>
      <c r="M80" s="43"/>
      <c r="N80" s="41"/>
      <c r="O80" s="41"/>
      <c r="P80" s="41"/>
      <c r="Q80" s="43"/>
      <c r="R80" s="41"/>
      <c r="S80" s="41"/>
      <c r="T80" s="41"/>
    </row>
    <row r="81" s="92" customFormat="true" ht="132" hidden="true" customHeight="true" outlineLevel="0" collapsed="false">
      <c r="A81" s="91"/>
      <c r="B81" s="91" t="n">
        <v>7374</v>
      </c>
      <c r="C81" s="87"/>
      <c r="D81" s="43"/>
      <c r="E81" s="41"/>
      <c r="F81" s="41"/>
      <c r="G81" s="41"/>
      <c r="H81" s="41"/>
      <c r="I81" s="43"/>
      <c r="J81" s="41"/>
      <c r="K81" s="41"/>
      <c r="L81" s="41"/>
      <c r="M81" s="43"/>
      <c r="N81" s="41"/>
      <c r="O81" s="41"/>
      <c r="P81" s="41"/>
      <c r="Q81" s="43"/>
      <c r="R81" s="41"/>
      <c r="S81" s="41"/>
      <c r="T81" s="41"/>
    </row>
    <row r="82" s="92" customFormat="true" ht="112.15" hidden="true" customHeight="true" outlineLevel="0" collapsed="false">
      <c r="A82" s="91"/>
      <c r="B82" s="91" t="n">
        <v>7375</v>
      </c>
      <c r="C82" s="87"/>
      <c r="D82" s="43"/>
      <c r="E82" s="41"/>
      <c r="F82" s="41"/>
      <c r="G82" s="41"/>
      <c r="H82" s="41"/>
      <c r="I82" s="43"/>
      <c r="J82" s="41"/>
      <c r="K82" s="41"/>
      <c r="L82" s="41"/>
      <c r="M82" s="43"/>
      <c r="N82" s="41"/>
      <c r="O82" s="41"/>
      <c r="P82" s="41"/>
      <c r="Q82" s="43"/>
      <c r="R82" s="41"/>
      <c r="S82" s="41"/>
      <c r="T82" s="41"/>
    </row>
    <row r="83" s="5" customFormat="true" ht="72" hidden="true" customHeight="true" outlineLevel="0" collapsed="false">
      <c r="A83" s="30" t="n">
        <v>7400</v>
      </c>
      <c r="B83" s="30"/>
      <c r="C83" s="84"/>
      <c r="D83" s="36"/>
      <c r="E83" s="38"/>
      <c r="F83" s="38"/>
      <c r="G83" s="38"/>
      <c r="H83" s="38"/>
      <c r="I83" s="36"/>
      <c r="J83" s="38"/>
      <c r="K83" s="38"/>
      <c r="L83" s="38"/>
      <c r="M83" s="36"/>
      <c r="N83" s="38"/>
      <c r="O83" s="38"/>
      <c r="P83" s="38"/>
      <c r="Q83" s="36"/>
      <c r="R83" s="38"/>
      <c r="S83" s="38"/>
      <c r="T83" s="38"/>
    </row>
    <row r="84" s="92" customFormat="true" ht="35.45" hidden="true" customHeight="true" outlineLevel="0" collapsed="false">
      <c r="A84" s="95" t="n">
        <v>7413</v>
      </c>
      <c r="B84" s="95" t="n">
        <v>7413</v>
      </c>
      <c r="C84" s="87"/>
      <c r="D84" s="43"/>
      <c r="E84" s="41"/>
      <c r="F84" s="41"/>
      <c r="G84" s="41"/>
      <c r="H84" s="41"/>
      <c r="I84" s="43"/>
      <c r="J84" s="41"/>
      <c r="K84" s="41"/>
      <c r="L84" s="41"/>
      <c r="M84" s="43"/>
      <c r="N84" s="41"/>
      <c r="O84" s="41"/>
      <c r="P84" s="41"/>
      <c r="Q84" s="43"/>
      <c r="R84" s="41"/>
      <c r="S84" s="41"/>
      <c r="T84" s="41"/>
    </row>
    <row r="85" s="92" customFormat="true" ht="53.45" hidden="true" customHeight="true" outlineLevel="0" collapsed="false">
      <c r="A85" s="95" t="n">
        <v>7421</v>
      </c>
      <c r="B85" s="95" t="n">
        <v>7421</v>
      </c>
      <c r="C85" s="87"/>
      <c r="D85" s="43"/>
      <c r="E85" s="41"/>
      <c r="F85" s="41"/>
      <c r="G85" s="41"/>
      <c r="H85" s="41"/>
      <c r="I85" s="43"/>
      <c r="J85" s="41"/>
      <c r="K85" s="41"/>
      <c r="L85" s="41"/>
      <c r="M85" s="43"/>
      <c r="N85" s="41"/>
      <c r="O85" s="41"/>
      <c r="P85" s="41"/>
      <c r="Q85" s="43"/>
      <c r="R85" s="41"/>
      <c r="S85" s="41"/>
      <c r="T85" s="41"/>
    </row>
    <row r="86" s="92" customFormat="true" ht="41.45" hidden="true" customHeight="true" outlineLevel="0" collapsed="false">
      <c r="A86" s="95" t="n">
        <v>7426</v>
      </c>
      <c r="B86" s="95" t="n">
        <v>7426</v>
      </c>
      <c r="C86" s="87"/>
      <c r="D86" s="43"/>
      <c r="E86" s="41"/>
      <c r="F86" s="41"/>
      <c r="G86" s="41"/>
      <c r="H86" s="41"/>
      <c r="I86" s="43"/>
      <c r="J86" s="41"/>
      <c r="K86" s="41"/>
      <c r="L86" s="41"/>
      <c r="M86" s="43"/>
      <c r="N86" s="41"/>
      <c r="O86" s="41"/>
      <c r="P86" s="41"/>
      <c r="Q86" s="43"/>
      <c r="R86" s="41"/>
      <c r="S86" s="41"/>
      <c r="T86" s="41"/>
    </row>
    <row r="87" s="92" customFormat="true" ht="56.45" hidden="true" customHeight="true" outlineLevel="0" collapsed="false">
      <c r="A87" s="95" t="n">
        <v>7430</v>
      </c>
      <c r="B87" s="95" t="n">
        <v>7430</v>
      </c>
      <c r="C87" s="87"/>
      <c r="D87" s="43"/>
      <c r="E87" s="41"/>
      <c r="F87" s="41"/>
      <c r="G87" s="41"/>
      <c r="H87" s="41"/>
      <c r="I87" s="43"/>
      <c r="J87" s="41"/>
      <c r="K87" s="41"/>
      <c r="L87" s="41"/>
      <c r="M87" s="43"/>
      <c r="N87" s="41"/>
      <c r="O87" s="41"/>
      <c r="P87" s="41"/>
      <c r="Q87" s="43"/>
      <c r="R87" s="41"/>
      <c r="S87" s="41"/>
      <c r="T87" s="41"/>
    </row>
    <row r="88" s="92" customFormat="true" ht="56.45" hidden="true" customHeight="true" outlineLevel="0" collapsed="false">
      <c r="A88" s="95"/>
      <c r="B88" s="95"/>
      <c r="C88" s="87"/>
      <c r="D88" s="43"/>
      <c r="E88" s="41"/>
      <c r="F88" s="41"/>
      <c r="G88" s="41"/>
      <c r="H88" s="41"/>
      <c r="I88" s="43"/>
      <c r="J88" s="41"/>
      <c r="K88" s="41"/>
      <c r="L88" s="41"/>
      <c r="M88" s="43"/>
      <c r="N88" s="41"/>
      <c r="O88" s="41"/>
      <c r="P88" s="41"/>
      <c r="Q88" s="43"/>
      <c r="R88" s="41"/>
      <c r="S88" s="41"/>
      <c r="T88" s="41"/>
    </row>
    <row r="89" s="92" customFormat="true" ht="85.9" hidden="true" customHeight="true" outlineLevel="0" collapsed="false">
      <c r="A89" s="91" t="n">
        <v>7461</v>
      </c>
      <c r="B89" s="91" t="n">
        <v>7461</v>
      </c>
      <c r="C89" s="87"/>
      <c r="D89" s="43"/>
      <c r="E89" s="41"/>
      <c r="F89" s="41"/>
      <c r="G89" s="41"/>
      <c r="H89" s="41"/>
      <c r="I89" s="43"/>
      <c r="J89" s="41"/>
      <c r="K89" s="41"/>
      <c r="L89" s="41"/>
      <c r="M89" s="43"/>
      <c r="N89" s="41"/>
      <c r="O89" s="41"/>
      <c r="P89" s="41"/>
      <c r="Q89" s="43"/>
      <c r="R89" s="41"/>
      <c r="S89" s="41"/>
      <c r="T89" s="41"/>
    </row>
    <row r="90" s="92" customFormat="true" ht="51" hidden="true" customHeight="true" outlineLevel="0" collapsed="false">
      <c r="A90" s="91" t="n">
        <v>7500</v>
      </c>
      <c r="B90" s="91"/>
      <c r="C90" s="84"/>
      <c r="D90" s="96"/>
      <c r="E90" s="97"/>
      <c r="F90" s="97"/>
      <c r="G90" s="97"/>
      <c r="H90" s="97"/>
      <c r="I90" s="96"/>
      <c r="J90" s="97"/>
      <c r="K90" s="97"/>
      <c r="L90" s="97"/>
      <c r="M90" s="96"/>
      <c r="N90" s="97"/>
      <c r="O90" s="97"/>
      <c r="P90" s="97"/>
      <c r="Q90" s="96"/>
      <c r="R90" s="38"/>
      <c r="S90" s="38"/>
      <c r="T90" s="38"/>
    </row>
    <row r="91" s="99" customFormat="true" ht="54" hidden="true" customHeight="true" outlineLevel="0" collapsed="false">
      <c r="A91" s="98" t="n">
        <v>7520</v>
      </c>
      <c r="B91" s="98" t="n">
        <v>7520</v>
      </c>
      <c r="C91" s="87"/>
      <c r="D91" s="43"/>
      <c r="E91" s="41"/>
      <c r="F91" s="41"/>
      <c r="G91" s="41"/>
      <c r="H91" s="41"/>
      <c r="I91" s="43"/>
      <c r="J91" s="41"/>
      <c r="K91" s="41"/>
      <c r="L91" s="41"/>
      <c r="M91" s="43"/>
      <c r="N91" s="41"/>
      <c r="O91" s="41"/>
      <c r="P91" s="41"/>
      <c r="Q91" s="43"/>
      <c r="R91" s="41"/>
      <c r="S91" s="41"/>
      <c r="T91" s="41"/>
    </row>
    <row r="92" s="102" customFormat="true" ht="54" hidden="true" customHeight="true" outlineLevel="0" collapsed="false">
      <c r="A92" s="100"/>
      <c r="B92" s="100"/>
      <c r="C92" s="101"/>
      <c r="D92" s="43"/>
      <c r="E92" s="41"/>
      <c r="F92" s="41"/>
      <c r="G92" s="41"/>
      <c r="H92" s="41"/>
      <c r="I92" s="43"/>
      <c r="J92" s="41"/>
      <c r="K92" s="41"/>
      <c r="L92" s="41"/>
      <c r="M92" s="43"/>
      <c r="N92" s="41"/>
      <c r="O92" s="41"/>
      <c r="P92" s="41"/>
      <c r="Q92" s="43"/>
      <c r="R92" s="41"/>
      <c r="S92" s="41"/>
      <c r="T92" s="41"/>
    </row>
    <row r="93" s="104" customFormat="true" ht="50.45" hidden="true" customHeight="true" outlineLevel="0" collapsed="false">
      <c r="A93" s="103" t="n">
        <v>7600</v>
      </c>
      <c r="B93" s="103"/>
      <c r="C93" s="84"/>
      <c r="D93" s="36"/>
      <c r="E93" s="38"/>
      <c r="F93" s="38"/>
      <c r="G93" s="38"/>
      <c r="H93" s="38"/>
      <c r="I93" s="36"/>
      <c r="J93" s="38"/>
      <c r="K93" s="38"/>
      <c r="L93" s="38"/>
      <c r="M93" s="36"/>
      <c r="N93" s="38"/>
      <c r="O93" s="38"/>
      <c r="P93" s="38"/>
      <c r="Q93" s="36"/>
      <c r="R93" s="38"/>
      <c r="S93" s="38"/>
      <c r="T93" s="38"/>
    </row>
    <row r="94" s="107" customFormat="true" ht="246.75" hidden="true" customHeight="true" outlineLevel="0" collapsed="false">
      <c r="A94" s="105"/>
      <c r="B94" s="105"/>
      <c r="C94" s="106"/>
      <c r="D94" s="43"/>
      <c r="E94" s="41"/>
      <c r="F94" s="41"/>
      <c r="G94" s="41"/>
      <c r="H94" s="41"/>
      <c r="I94" s="43"/>
      <c r="J94" s="41"/>
      <c r="K94" s="41"/>
      <c r="L94" s="41"/>
      <c r="M94" s="43"/>
      <c r="N94" s="41"/>
      <c r="O94" s="41"/>
      <c r="P94" s="41"/>
      <c r="Q94" s="43"/>
      <c r="R94" s="41"/>
      <c r="S94" s="41"/>
      <c r="T94" s="41"/>
    </row>
    <row r="95" s="107" customFormat="true" ht="30.75" hidden="false" customHeight="true" outlineLevel="0" collapsed="false">
      <c r="A95" s="108"/>
      <c r="B95" s="108"/>
      <c r="C95" s="84" t="s">
        <v>62</v>
      </c>
      <c r="D95" s="36" t="n">
        <f aca="false">E95+F95</f>
        <v>624.5</v>
      </c>
      <c r="E95" s="38" t="n">
        <v>400.5</v>
      </c>
      <c r="F95" s="38" t="n">
        <v>224</v>
      </c>
      <c r="G95" s="38" t="n">
        <v>224</v>
      </c>
      <c r="H95" s="38" t="n">
        <v>321</v>
      </c>
      <c r="I95" s="36" t="n">
        <f aca="false">J95+K95</f>
        <v>197.1</v>
      </c>
      <c r="J95" s="38" t="n">
        <v>163.1</v>
      </c>
      <c r="K95" s="38" t="n">
        <v>34</v>
      </c>
      <c r="L95" s="38" t="n">
        <v>34</v>
      </c>
      <c r="M95" s="36" t="n">
        <f aca="false">N95+O95</f>
        <v>723.5</v>
      </c>
      <c r="N95" s="38" t="n">
        <v>104.3</v>
      </c>
      <c r="O95" s="38" t="n">
        <v>619.2</v>
      </c>
      <c r="P95" s="38" t="n">
        <v>619.2</v>
      </c>
      <c r="Q95" s="36" t="n">
        <f aca="false">I95-M95</f>
        <v>-526.4</v>
      </c>
      <c r="R95" s="38" t="n">
        <f aca="false">J95-N95</f>
        <v>58.8</v>
      </c>
      <c r="S95" s="38" t="n">
        <f aca="false">K95-O95</f>
        <v>-585.2</v>
      </c>
      <c r="T95" s="38" t="n">
        <f aca="false">L95-P95</f>
        <v>-585.2</v>
      </c>
    </row>
    <row r="96" s="5" customFormat="true" ht="36" hidden="false" customHeight="true" outlineLevel="0" collapsed="false">
      <c r="A96" s="30"/>
      <c r="B96" s="30" t="n">
        <v>8000</v>
      </c>
      <c r="C96" s="81" t="s">
        <v>63</v>
      </c>
      <c r="D96" s="36" t="n">
        <f aca="false">E96+F96</f>
        <v>439</v>
      </c>
      <c r="E96" s="38" t="n">
        <v>439</v>
      </c>
      <c r="F96" s="38" t="n">
        <v>0</v>
      </c>
      <c r="G96" s="38" t="n">
        <v>0</v>
      </c>
      <c r="H96" s="38" t="n">
        <v>302.9</v>
      </c>
      <c r="I96" s="36" t="n">
        <f aca="false">J96+K96</f>
        <v>255.2</v>
      </c>
      <c r="J96" s="38" t="n">
        <v>255.2</v>
      </c>
      <c r="K96" s="38" t="n">
        <v>0</v>
      </c>
      <c r="L96" s="38" t="n">
        <v>0</v>
      </c>
      <c r="M96" s="36" t="n">
        <f aca="false">N96+O96</f>
        <v>21</v>
      </c>
      <c r="N96" s="38" t="n">
        <v>21</v>
      </c>
      <c r="O96" s="38" t="n">
        <v>0</v>
      </c>
      <c r="P96" s="38" t="n">
        <v>0</v>
      </c>
      <c r="Q96" s="36" t="n">
        <f aca="false">R96</f>
        <v>234.2</v>
      </c>
      <c r="R96" s="38" t="n">
        <f aca="false">J96-N96</f>
        <v>234.2</v>
      </c>
      <c r="S96" s="38" t="n">
        <f aca="false">K96-O96</f>
        <v>0</v>
      </c>
      <c r="T96" s="38" t="n">
        <f aca="false">L96-P96</f>
        <v>0</v>
      </c>
    </row>
    <row r="97" s="5" customFormat="true" ht="36" hidden="false" customHeight="true" outlineLevel="0" collapsed="false">
      <c r="A97" s="30"/>
      <c r="B97" s="30"/>
      <c r="C97" s="81" t="s">
        <v>64</v>
      </c>
      <c r="D97" s="36" t="n">
        <f aca="false">E97+F97</f>
        <v>200</v>
      </c>
      <c r="E97" s="38" t="n">
        <v>200</v>
      </c>
      <c r="F97" s="38" t="n">
        <v>0</v>
      </c>
      <c r="G97" s="38" t="n">
        <v>0</v>
      </c>
      <c r="H97" s="38" t="n">
        <v>0</v>
      </c>
      <c r="I97" s="36" t="n">
        <f aca="false">J97+K97</f>
        <v>0</v>
      </c>
      <c r="J97" s="38" t="n">
        <v>0</v>
      </c>
      <c r="K97" s="38" t="n">
        <v>0</v>
      </c>
      <c r="L97" s="38" t="n">
        <v>0</v>
      </c>
      <c r="M97" s="36" t="n">
        <f aca="false">N97+O97</f>
        <v>0</v>
      </c>
      <c r="N97" s="38" t="n">
        <v>0</v>
      </c>
      <c r="O97" s="38" t="n">
        <v>0</v>
      </c>
      <c r="P97" s="38" t="n">
        <v>0</v>
      </c>
      <c r="Q97" s="36" t="n">
        <f aca="false">I97-M97</f>
        <v>0</v>
      </c>
      <c r="R97" s="38" t="n">
        <f aca="false">J97-N97</f>
        <v>0</v>
      </c>
      <c r="S97" s="38" t="n">
        <f aca="false">K97-O97</f>
        <v>0</v>
      </c>
      <c r="T97" s="38" t="n">
        <f aca="false">L97-P97</f>
        <v>0</v>
      </c>
    </row>
    <row r="98" s="112" customFormat="true" ht="33.6" hidden="false" customHeight="true" outlineLevel="0" collapsed="false">
      <c r="A98" s="109"/>
      <c r="B98" s="109" t="n">
        <v>9000</v>
      </c>
      <c r="C98" s="110" t="s">
        <v>65</v>
      </c>
      <c r="D98" s="36" t="n">
        <f aca="false">D57+D60+D61+D62+D63+D95+D96+D97</f>
        <v>107839.7</v>
      </c>
      <c r="E98" s="111" t="n">
        <f aca="false">E57+E60+E61+E62+E63+E95+E96+E97</f>
        <v>95679.1</v>
      </c>
      <c r="F98" s="38" t="n">
        <f aca="false">F57+F60+F63+F95</f>
        <v>12160.6</v>
      </c>
      <c r="G98" s="38" t="n">
        <f aca="false">G57+G60+G63+G95</f>
        <v>9269.2</v>
      </c>
      <c r="H98" s="111" t="n">
        <f aca="false">H57+H60+H61+H62+H63+H95+H96+H97</f>
        <v>66450.2</v>
      </c>
      <c r="I98" s="36" t="n">
        <f aca="false">J98+K98</f>
        <v>70284.6</v>
      </c>
      <c r="J98" s="111" t="n">
        <f aca="false">SUM(J57:J97)</f>
        <v>61030.3</v>
      </c>
      <c r="K98" s="111" t="n">
        <f aca="false">SUM(K57:K97)</f>
        <v>9254.3</v>
      </c>
      <c r="L98" s="111" t="n">
        <f aca="false">SUM(L57:L97)</f>
        <v>7079.7</v>
      </c>
      <c r="M98" s="36" t="n">
        <f aca="false">N98+O98</f>
        <v>57076.5</v>
      </c>
      <c r="N98" s="111" t="n">
        <f aca="false">SUM(N57:N97)</f>
        <v>49018.8</v>
      </c>
      <c r="O98" s="111" t="n">
        <f aca="false">SUM(O57:O97)</f>
        <v>8057.7</v>
      </c>
      <c r="P98" s="111" t="n">
        <f aca="false">SUM(P57:P97)</f>
        <v>619.2</v>
      </c>
      <c r="Q98" s="36" t="n">
        <f aca="false">I98-M98</f>
        <v>13208.1</v>
      </c>
      <c r="R98" s="111" t="n">
        <f aca="false">J98-N98</f>
        <v>12011.5</v>
      </c>
      <c r="S98" s="111" t="n">
        <f aca="false">K98-O98</f>
        <v>1196.6</v>
      </c>
      <c r="T98" s="111" t="n">
        <f aca="false">L98-P98</f>
        <v>6460.5</v>
      </c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VIKONKOM</cp:lastModifiedBy>
  <cp:lastPrinted>2025-09-09T12:51:25Z</cp:lastPrinted>
  <dcterms:modified xsi:type="dcterms:W3CDTF">2025-09-09T12:51:33Z</dcterms:modified>
  <cp:revision>0</cp:revision>
  <dc:subject/>
  <dc:title/>
</cp:coreProperties>
</file>