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ІНФОРМАЦІЯ</t>
  </si>
  <si>
    <t xml:space="preserve">про бюджет за бюджетними програмами </t>
  </si>
  <si>
    <t xml:space="preserve">Управління праці та соціального захисту населення 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за 2020 рік</t>
  </si>
  <si>
    <r>
      <rPr>
        <b val="true"/>
        <sz val="11"/>
        <color rgb="FF000000"/>
        <rFont val="Times New Roman"/>
        <family val="1"/>
        <charset val="204"/>
      </rPr>
      <t xml:space="preserve">Мета діяльності головного розпорядника бюджетних коштів: </t>
    </r>
    <r>
      <rPr>
        <sz val="11"/>
        <color rgb="FF000000"/>
        <rFont val="Times New Roman"/>
        <family val="1"/>
        <charset val="204"/>
      </rPr>
      <t xml:space="preserve">Організація виконання та здійснення контролю за реалізацією в районі державної політики у сфері соціально-трудових відносин, оплати, охорони та умов праці, безпечної життєдіяльності, зайнятості, пенсійного забезпечення, соціального захисту і обслуговування населення, в тому числі громадян, які потребують допомоги та соціальної підтримки. Управління забезпечує призначення та виплату встановлених законодавством соціальних адресних допомог, компенсацій. пільг  та субсидій</t>
    </r>
  </si>
  <si>
    <t xml:space="preserve">(тис.грн.)</t>
  </si>
  <si>
    <t xml:space="preserve">Код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згідно з програмною класифікацією видатків та кредитування бюджету</t>
  </si>
  <si>
    <t xml:space="preserve">Загальний фонд</t>
  </si>
  <si>
    <t xml:space="preserve">Спеціальний фонд</t>
  </si>
  <si>
    <t xml:space="preserve">Разом</t>
  </si>
  <si>
    <t xml:space="preserve">план на 2020 рік з урахуванням внесених змін</t>
  </si>
  <si>
    <t xml:space="preserve">касові видатки за 2020 рік</t>
  </si>
  <si>
    <t xml:space="preserve">Видатки всього за головним розпорядником коштів місцевого бюджету:  в т.ч.</t>
  </si>
  <si>
    <t xml:space="preserve">В т.ч. відповідальний виконавець бюджетних програм: Управління праці та соціального захисту населення виконкому Тернівської районної у місті ради </t>
  </si>
  <si>
    <t xml:space="preserve">в т.ч. за бюджетними програмами: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В т.ч. відповідальний виконавець бюджетних програм: Комунальна установа "Територіальний центр соціального обслуговування (надання соціальних послуг) у Тернівському  районі" Криворізької міської ради 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’язку з похилим віком, хворобою,  інвалідністю</t>
  </si>
  <si>
    <t xml:space="preserve">0817520</t>
  </si>
  <si>
    <t xml:space="preserve">0460</t>
  </si>
  <si>
    <t xml:space="preserve">Реалізація Національної програми інформатизації</t>
  </si>
  <si>
    <t xml:space="preserve">Відповідно до статті 28 Бюджетного кодексу України публічне представлення інформації про виконання бюджетних програм за 2020 рік відбудеться шляхом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публікації у розділі "Відкриті дані" на офіційному сайті виконкому  Тернівської  районної у місті ради  https://trnvk.gov.ua/ до       15 березня 2021 року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рівник бухгалтерської служби</t>
  </si>
  <si>
    <t xml:space="preserve">__________</t>
  </si>
  <si>
    <t xml:space="preserve">Т.В.Костирьова</t>
  </si>
  <si>
    <t xml:space="preserve">(підпис)</t>
  </si>
  <si>
    <t xml:space="preserve">(ініціали і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2" sqref="D16:D17 D21 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2.85"/>
    <col collapsed="false" customWidth="true" hidden="false" outlineLevel="0" max="3" min="3" style="1" width="37.14"/>
    <col collapsed="false" customWidth="true" hidden="false" outlineLevel="0" max="4" min="4" style="1" width="10.85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63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H9" s="2" t="s">
        <v>6</v>
      </c>
      <c r="I9" s="2"/>
    </row>
    <row r="10" customFormat="false" ht="23.25" hidden="false" customHeight="true" outlineLevel="0" collapsed="false">
      <c r="A10" s="7" t="s">
        <v>7</v>
      </c>
      <c r="B10" s="8" t="s">
        <v>8</v>
      </c>
      <c r="C10" s="8" t="s">
        <v>9</v>
      </c>
      <c r="D10" s="8" t="s">
        <v>10</v>
      </c>
      <c r="E10" s="8"/>
      <c r="F10" s="8" t="s">
        <v>11</v>
      </c>
      <c r="G10" s="8"/>
      <c r="H10" s="9" t="s">
        <v>12</v>
      </c>
      <c r="I10" s="9"/>
    </row>
    <row r="11" customFormat="false" ht="62.25" hidden="false" customHeight="true" outlineLevel="0" collapsed="false">
      <c r="A11" s="7"/>
      <c r="B11" s="8"/>
      <c r="C11" s="8"/>
      <c r="D11" s="10" t="s">
        <v>13</v>
      </c>
      <c r="E11" s="10" t="s">
        <v>14</v>
      </c>
      <c r="F11" s="10" t="s">
        <v>13</v>
      </c>
      <c r="G11" s="10" t="s">
        <v>14</v>
      </c>
      <c r="H11" s="10" t="s">
        <v>13</v>
      </c>
      <c r="I11" s="10" t="s">
        <v>14</v>
      </c>
    </row>
    <row r="12" customFormat="false" ht="15.75" hidden="false" customHeight="fals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3" t="n">
        <v>9</v>
      </c>
    </row>
    <row r="13" customFormat="false" ht="31.5" hidden="false" customHeight="true" outlineLevel="0" collapsed="false">
      <c r="A13" s="14" t="s">
        <v>15</v>
      </c>
      <c r="B13" s="14"/>
      <c r="C13" s="14"/>
      <c r="D13" s="15" t="n">
        <f aca="false">+D16+D17+D21+D22</f>
        <v>15324.6</v>
      </c>
      <c r="E13" s="15" t="n">
        <f aca="false">+E16+E17+E21+E22</f>
        <v>15022.02</v>
      </c>
      <c r="F13" s="15" t="n">
        <f aca="false">+F16+F17+F21+F22</f>
        <v>742.83</v>
      </c>
      <c r="G13" s="15" t="n">
        <f aca="false">+G16+G17+G21+G22</f>
        <v>742.45</v>
      </c>
      <c r="H13" s="15" t="n">
        <f aca="false">+H16+H17+H21+H22</f>
        <v>16067.43</v>
      </c>
      <c r="I13" s="15" t="n">
        <f aca="false">+I16+I17+I21+I22</f>
        <v>15764.47</v>
      </c>
    </row>
    <row r="14" customFormat="false" ht="31.5" hidden="false" customHeight="tru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  <c r="I14" s="16"/>
    </row>
    <row r="15" customFormat="false" ht="15.75" hidden="false" customHeight="true" outlineLevel="0" collapsed="false">
      <c r="A15" s="17" t="s">
        <v>17</v>
      </c>
      <c r="B15" s="17"/>
      <c r="C15" s="17"/>
      <c r="D15" s="18"/>
      <c r="E15" s="18"/>
      <c r="F15" s="18"/>
      <c r="G15" s="18"/>
      <c r="H15" s="18"/>
      <c r="I15" s="19"/>
    </row>
    <row r="16" customFormat="false" ht="105" hidden="false" customHeight="false" outlineLevel="0" collapsed="false">
      <c r="A16" s="20" t="s">
        <v>18</v>
      </c>
      <c r="B16" s="21" t="s">
        <v>19</v>
      </c>
      <c r="C16" s="22" t="s">
        <v>20</v>
      </c>
      <c r="D16" s="23" t="n">
        <v>451.5</v>
      </c>
      <c r="E16" s="23" t="n">
        <v>398.69</v>
      </c>
      <c r="F16" s="23" t="n">
        <v>0</v>
      </c>
      <c r="G16" s="23" t="n">
        <v>0</v>
      </c>
      <c r="H16" s="23" t="n">
        <f aca="false">D16+F16</f>
        <v>451.5</v>
      </c>
      <c r="I16" s="24" t="n">
        <f aca="false">E16+G16</f>
        <v>398.69</v>
      </c>
    </row>
    <row r="17" customFormat="false" ht="30" hidden="false" customHeight="false" outlineLevel="0" collapsed="false">
      <c r="A17" s="20" t="s">
        <v>21</v>
      </c>
      <c r="B17" s="21" t="s">
        <v>22</v>
      </c>
      <c r="C17" s="22" t="s">
        <v>23</v>
      </c>
      <c r="D17" s="23" t="n">
        <v>665.68</v>
      </c>
      <c r="E17" s="23" t="n">
        <v>523</v>
      </c>
      <c r="F17" s="23" t="n">
        <f aca="false">F18+F19</f>
        <v>0</v>
      </c>
      <c r="G17" s="23" t="n">
        <f aca="false">G18+G19</f>
        <v>0</v>
      </c>
      <c r="H17" s="23" t="n">
        <f aca="false">D17+F17</f>
        <v>665.68</v>
      </c>
      <c r="I17" s="24" t="n">
        <f aca="false">E17+G17</f>
        <v>523</v>
      </c>
    </row>
    <row r="18" customFormat="false" ht="0.75" hidden="false" customHeight="true" outlineLevel="0" collapsed="false">
      <c r="A18" s="20"/>
      <c r="B18" s="21"/>
      <c r="C18" s="22"/>
      <c r="D18" s="22" t="n">
        <v>10.2</v>
      </c>
      <c r="E18" s="25" t="n">
        <v>10.2</v>
      </c>
      <c r="F18" s="22" t="n">
        <v>0</v>
      </c>
      <c r="G18" s="22" t="n">
        <v>0</v>
      </c>
      <c r="H18" s="22" t="n">
        <f aca="false">D18+F18</f>
        <v>10.2</v>
      </c>
      <c r="I18" s="26" t="n">
        <f aca="false">E18+G18</f>
        <v>10.2</v>
      </c>
    </row>
    <row r="19" customFormat="false" ht="15" hidden="true" customHeight="false" outlineLevel="0" collapsed="false">
      <c r="A19" s="27"/>
      <c r="B19" s="22"/>
      <c r="C19" s="22"/>
      <c r="D19" s="22" t="n">
        <v>18.2</v>
      </c>
      <c r="E19" s="25" t="n">
        <v>18.2</v>
      </c>
      <c r="F19" s="22" t="n">
        <v>0</v>
      </c>
      <c r="G19" s="22" t="n">
        <v>0</v>
      </c>
      <c r="H19" s="22" t="n">
        <f aca="false">D19+F19</f>
        <v>18.2</v>
      </c>
      <c r="I19" s="26" t="n">
        <f aca="false">E19+G19</f>
        <v>18.2</v>
      </c>
    </row>
    <row r="20" customFormat="false" ht="33" hidden="false" customHeight="true" outlineLevel="0" collapsed="false">
      <c r="A20" s="28" t="s">
        <v>24</v>
      </c>
      <c r="B20" s="28"/>
      <c r="C20" s="28"/>
      <c r="D20" s="28"/>
      <c r="E20" s="28"/>
      <c r="F20" s="28"/>
      <c r="G20" s="28"/>
      <c r="H20" s="28"/>
      <c r="I20" s="28"/>
    </row>
    <row r="21" customFormat="false" ht="75.75" hidden="false" customHeight="false" outlineLevel="0" collapsed="false">
      <c r="A21" s="29" t="s">
        <v>25</v>
      </c>
      <c r="B21" s="29" t="s">
        <v>26</v>
      </c>
      <c r="C21" s="30" t="s">
        <v>27</v>
      </c>
      <c r="D21" s="31" t="n">
        <v>14170.53</v>
      </c>
      <c r="E21" s="31" t="n">
        <v>14063.55</v>
      </c>
      <c r="F21" s="32" t="n">
        <v>721.64</v>
      </c>
      <c r="G21" s="32" t="n">
        <v>721.46</v>
      </c>
      <c r="H21" s="31" t="n">
        <f aca="false">D21+F21</f>
        <v>14892.17</v>
      </c>
      <c r="I21" s="33" t="n">
        <f aca="false">E21+G21</f>
        <v>14785.01</v>
      </c>
    </row>
    <row r="22" customFormat="false" ht="29.25" hidden="false" customHeight="false" outlineLevel="0" collapsed="false">
      <c r="A22" s="29" t="s">
        <v>28</v>
      </c>
      <c r="B22" s="29" t="s">
        <v>29</v>
      </c>
      <c r="C22" s="34" t="s">
        <v>30</v>
      </c>
      <c r="D22" s="31" t="n">
        <v>36.89</v>
      </c>
      <c r="E22" s="35" t="n">
        <v>36.78</v>
      </c>
      <c r="F22" s="32" t="n">
        <v>21.19</v>
      </c>
      <c r="G22" s="32" t="n">
        <v>20.99</v>
      </c>
      <c r="H22" s="30" t="n">
        <f aca="false">D22+F22</f>
        <v>58.08</v>
      </c>
      <c r="I22" s="36" t="n">
        <f aca="false">E22+G22</f>
        <v>57.77</v>
      </c>
    </row>
    <row r="23" customFormat="false" ht="15" hidden="true" customHeight="false" outlineLevel="0" collapsed="false">
      <c r="A23" s="37" t="n">
        <v>2110</v>
      </c>
      <c r="B23" s="37"/>
      <c r="C23" s="37"/>
      <c r="D23" s="38" t="n">
        <v>7284.36228</v>
      </c>
      <c r="E23" s="38" t="n">
        <v>7284.36228</v>
      </c>
      <c r="F23" s="38" t="n">
        <v>219.85068</v>
      </c>
      <c r="G23" s="38" t="n">
        <v>219.85068</v>
      </c>
      <c r="H23" s="38" t="n">
        <f aca="false">D23+F23</f>
        <v>7504.21296</v>
      </c>
      <c r="I23" s="38" t="n">
        <f aca="false">E23+G23</f>
        <v>7504.21296</v>
      </c>
    </row>
    <row r="24" customFormat="false" ht="15" hidden="true" customHeight="false" outlineLevel="0" collapsed="false">
      <c r="A24" s="37" t="n">
        <v>2120</v>
      </c>
      <c r="B24" s="37"/>
      <c r="C24" s="37"/>
      <c r="D24" s="38" t="n">
        <v>1634.2045</v>
      </c>
      <c r="E24" s="38" t="n">
        <v>1634.2045</v>
      </c>
      <c r="F24" s="39" t="n">
        <v>48.36715</v>
      </c>
      <c r="G24" s="39" t="n">
        <v>48.36715</v>
      </c>
      <c r="H24" s="39" t="n">
        <f aca="false">D24+F24</f>
        <v>1682.57165</v>
      </c>
      <c r="I24" s="39" t="n">
        <f aca="false">E24+G24</f>
        <v>1682.57165</v>
      </c>
    </row>
    <row r="25" customFormat="false" ht="15" hidden="true" customHeight="false" outlineLevel="0" collapsed="false">
      <c r="A25" s="37" t="n">
        <v>2210</v>
      </c>
      <c r="B25" s="37"/>
      <c r="C25" s="37"/>
      <c r="D25" s="38" t="n">
        <v>52.00224</v>
      </c>
      <c r="E25" s="38" t="n">
        <v>52.00224</v>
      </c>
      <c r="F25" s="39" t="n">
        <v>147.15229</v>
      </c>
      <c r="G25" s="39" t="n">
        <v>24.63264</v>
      </c>
      <c r="H25" s="39" t="n">
        <f aca="false">D25+F25</f>
        <v>199.15453</v>
      </c>
      <c r="I25" s="39" t="n">
        <f aca="false">E25+G25</f>
        <v>76.63488</v>
      </c>
    </row>
    <row r="26" customFormat="false" ht="15" hidden="true" customHeight="false" outlineLevel="0" collapsed="false">
      <c r="A26" s="37" t="n">
        <v>2230</v>
      </c>
      <c r="B26" s="37"/>
      <c r="C26" s="37"/>
      <c r="D26" s="38" t="n">
        <v>109.771</v>
      </c>
      <c r="E26" s="38" t="n">
        <v>109.771</v>
      </c>
      <c r="F26" s="39" t="n">
        <v>0</v>
      </c>
      <c r="G26" s="39" t="n">
        <v>0</v>
      </c>
      <c r="H26" s="39" t="n">
        <f aca="false">D26+F26</f>
        <v>109.771</v>
      </c>
      <c r="I26" s="39" t="n">
        <f aca="false">E26+G26</f>
        <v>109.771</v>
      </c>
    </row>
    <row r="27" customFormat="false" ht="15" hidden="true" customHeight="false" outlineLevel="0" collapsed="false">
      <c r="A27" s="37" t="n">
        <v>2240</v>
      </c>
      <c r="B27" s="37"/>
      <c r="C27" s="37"/>
      <c r="D27" s="38" t="n">
        <v>41.7277</v>
      </c>
      <c r="E27" s="38" t="n">
        <v>41.7277</v>
      </c>
      <c r="F27" s="39" t="n">
        <v>12.79883</v>
      </c>
      <c r="G27" s="39" t="n">
        <v>12.35686</v>
      </c>
      <c r="H27" s="39" t="n">
        <f aca="false">D27+F27</f>
        <v>54.52653</v>
      </c>
      <c r="I27" s="39" t="n">
        <f aca="false">E27+G27</f>
        <v>54.08456</v>
      </c>
    </row>
    <row r="28" customFormat="false" ht="15" hidden="true" customHeight="false" outlineLevel="0" collapsed="false">
      <c r="A28" s="37" t="n">
        <v>2250</v>
      </c>
      <c r="B28" s="37"/>
      <c r="C28" s="37"/>
      <c r="D28" s="38" t="n">
        <v>6.21</v>
      </c>
      <c r="E28" s="38" t="n">
        <v>6.21</v>
      </c>
      <c r="F28" s="39" t="n">
        <v>0</v>
      </c>
      <c r="G28" s="39" t="n">
        <v>0</v>
      </c>
      <c r="H28" s="39" t="n">
        <f aca="false">D28+F28</f>
        <v>6.21</v>
      </c>
      <c r="I28" s="39" t="n">
        <f aca="false">E28+G28</f>
        <v>6.21</v>
      </c>
    </row>
    <row r="29" customFormat="false" ht="15" hidden="true" customHeight="false" outlineLevel="0" collapsed="false">
      <c r="A29" s="37" t="n">
        <v>2270</v>
      </c>
      <c r="B29" s="37"/>
      <c r="C29" s="37"/>
      <c r="D29" s="38" t="n">
        <v>160.04916</v>
      </c>
      <c r="E29" s="38" t="n">
        <v>159.60641</v>
      </c>
      <c r="F29" s="39" t="n">
        <v>25.613</v>
      </c>
      <c r="G29" s="39" t="n">
        <v>25.613</v>
      </c>
      <c r="H29" s="39" t="n">
        <f aca="false">D29+F29</f>
        <v>185.66216</v>
      </c>
      <c r="I29" s="39" t="n">
        <f aca="false">E29+G29</f>
        <v>185.21941</v>
      </c>
    </row>
    <row r="30" customFormat="false" ht="15" hidden="true" customHeight="false" outlineLevel="0" collapsed="false">
      <c r="A30" s="10" t="n">
        <v>2800</v>
      </c>
      <c r="B30" s="10"/>
      <c r="C30" s="10"/>
      <c r="D30" s="39" t="n">
        <v>6.87306</v>
      </c>
      <c r="E30" s="39" t="n">
        <v>6.87306</v>
      </c>
      <c r="F30" s="10" t="n">
        <v>0.48</v>
      </c>
      <c r="G30" s="10" t="n">
        <v>0.48</v>
      </c>
      <c r="H30" s="39" t="n">
        <f aca="false">D30+F30</f>
        <v>7.35306</v>
      </c>
      <c r="I30" s="39" t="n">
        <f aca="false">E30+G30</f>
        <v>7.35306</v>
      </c>
    </row>
    <row r="31" customFormat="fals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</row>
    <row r="32" customFormat="false" ht="55.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</row>
    <row r="33" customFormat="false" ht="14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customFormat="false" ht="15" hidden="false" customHeight="false" outlineLevel="0" collapsed="false">
      <c r="A35" s="1" t="s">
        <v>32</v>
      </c>
      <c r="D35" s="1" t="s">
        <v>33</v>
      </c>
      <c r="G35" s="42" t="s">
        <v>34</v>
      </c>
    </row>
    <row r="36" customFormat="false" ht="15" hidden="false" customHeight="false" outlineLevel="0" collapsed="false">
      <c r="D36" s="43" t="s">
        <v>35</v>
      </c>
      <c r="G36" s="2" t="s">
        <v>36</v>
      </c>
      <c r="H36" s="2"/>
    </row>
  </sheetData>
  <mergeCells count="20">
    <mergeCell ref="A2:I2"/>
    <mergeCell ref="A3:I3"/>
    <mergeCell ref="A4:I4"/>
    <mergeCell ref="A5:I5"/>
    <mergeCell ref="A6:I6"/>
    <mergeCell ref="A8:I8"/>
    <mergeCell ref="H9:I9"/>
    <mergeCell ref="A10:A11"/>
    <mergeCell ref="B10:B11"/>
    <mergeCell ref="C10:C11"/>
    <mergeCell ref="D10:E10"/>
    <mergeCell ref="F10:G10"/>
    <mergeCell ref="H10:I10"/>
    <mergeCell ref="A13:C13"/>
    <mergeCell ref="A14:I14"/>
    <mergeCell ref="A15:C15"/>
    <mergeCell ref="A20:I20"/>
    <mergeCell ref="A32:I32"/>
    <mergeCell ref="A33:I33"/>
    <mergeCell ref="G36:H3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5T16:49:35Z</dcterms:created>
  <dc:creator>admin</dc:creator>
  <dc:description/>
  <dc:language>en-US</dc:language>
  <cp:lastModifiedBy>I</cp:lastModifiedBy>
  <cp:lastPrinted>2021-03-04T13:02:22Z</cp:lastPrinted>
  <dcterms:modified xsi:type="dcterms:W3CDTF">2021-03-13T16:18:23Z</dcterms:modified>
  <cp:revision>0</cp:revision>
  <dc:subject/>
  <dc:title/>
</cp:coreProperties>
</file>